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ay Data" sheetId="1" state="visible" r:id="rId2"/>
    <sheet name="P to N Rat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351">
  <si>
    <t xml:space="preserve">Antibody Array Assay Results</t>
  </si>
  <si>
    <t xml:space="preserve">Phospho Explorer Array</t>
  </si>
  <si>
    <t xml:space="preserve">Median Signal</t>
  </si>
  <si>
    <t xml:space="preserve">Protrein Name</t>
  </si>
  <si>
    <t xml:space="preserve">Average Signal of Duplicates on the Array</t>
  </si>
  <si>
    <t xml:space="preserve">CV of Duplicates on the Array</t>
  </si>
  <si>
    <t xml:space="preserve"> Data Normalized to Median Value</t>
  </si>
  <si>
    <t xml:space="preserve"> Fold Changes</t>
  </si>
  <si>
    <t xml:space="preserve"> Untreated</t>
  </si>
  <si>
    <t xml:space="preserve"> Treated</t>
  </si>
  <si>
    <r>
      <rPr>
        <b val="true"/>
        <sz val="10"/>
        <color rgb="FF000000"/>
        <rFont val="Calibri"/>
        <family val="2"/>
      </rPr>
      <t xml:space="preserve"> Untreated </t>
    </r>
    <r>
      <rPr>
        <b val="true"/>
        <sz val="10"/>
        <color rgb="FF993300"/>
        <rFont val="Calibri"/>
        <family val="2"/>
      </rPr>
      <t xml:space="preserve">(U)</t>
    </r>
  </si>
  <si>
    <r>
      <rPr>
        <b val="true"/>
        <sz val="10"/>
        <color rgb="FF000000"/>
        <rFont val="Calibri"/>
        <family val="2"/>
      </rPr>
      <t xml:space="preserve"> Treated</t>
    </r>
    <r>
      <rPr>
        <b val="true"/>
        <sz val="10"/>
        <color rgb="FF993300"/>
        <rFont val="Calibri"/>
        <family val="2"/>
      </rPr>
      <t xml:space="preserve"> (T)</t>
    </r>
  </si>
  <si>
    <t xml:space="preserve">Treated v Control</t>
  </si>
  <si>
    <t xml:space="preserve">14-3-3 theta/tau (Ab-232)</t>
  </si>
  <si>
    <t xml:space="preserve">14-3-3 theta/tau (Phospho-Ser232)</t>
  </si>
  <si>
    <t xml:space="preserve">14-3-3 zeta (Ab-58)  </t>
  </si>
  <si>
    <t xml:space="preserve">14-3-3 zeta (Phospho-Ser58)</t>
  </si>
  <si>
    <t xml:space="preserve">14-3-3 zeta/beta (Ab-184/186)</t>
  </si>
  <si>
    <t xml:space="preserve">14-3-3 zeta/delta (Ab-232)</t>
  </si>
  <si>
    <t xml:space="preserve">14-3-3 zeta/delta (Phospho-Thr232)</t>
  </si>
  <si>
    <t xml:space="preserve">4E-BP1 (Ab-36) </t>
  </si>
  <si>
    <t xml:space="preserve">4E-BP1 (Ab-45) </t>
  </si>
  <si>
    <t xml:space="preserve">4E-BP1 (Ab-65)</t>
  </si>
  <si>
    <t xml:space="preserve">4E-BP1 (Ab-70)</t>
  </si>
  <si>
    <t xml:space="preserve">4E-BP1 (Phospho-Ser65)</t>
  </si>
  <si>
    <t xml:space="preserve">4E-BP1 (Phospho-Thr36) </t>
  </si>
  <si>
    <t xml:space="preserve">4E-BP1 (Phospho-Thr45) </t>
  </si>
  <si>
    <t xml:space="preserve">4E-BP1 (Phospho-Thr70)</t>
  </si>
  <si>
    <t xml:space="preserve">6-phosphofructo-2-kinase/fructose-2,6-biphosphatase 2 (PFKFB2) (Ab-483)</t>
  </si>
  <si>
    <t xml:space="preserve">6-phosphofructo-2-kinase/fructose-2,6-biphosphatase 2 (PFKFB2) (Phospho-Ser483) </t>
  </si>
  <si>
    <t xml:space="preserve">Abl1 (Ab-204)</t>
  </si>
  <si>
    <t xml:space="preserve">Abl1 (Ab-754/735)</t>
  </si>
  <si>
    <t xml:space="preserve">Abl1 (Phospho-Thr754/735)</t>
  </si>
  <si>
    <t xml:space="preserve">Abl1 (Phospho-Tyr204)</t>
  </si>
  <si>
    <t xml:space="preserve">Abl1 (Phospho-Tyr412)</t>
  </si>
  <si>
    <t xml:space="preserve">ACC1 (Ab-79)</t>
  </si>
  <si>
    <t xml:space="preserve">ACC1 (Ab-80)</t>
  </si>
  <si>
    <t xml:space="preserve">ACC1 (Phospho-Ser79)</t>
  </si>
  <si>
    <t xml:space="preserve">ACC1 (Phospho-Ser80)</t>
  </si>
  <si>
    <t xml:space="preserve">ACK1 (Phospho-Tyr284)</t>
  </si>
  <si>
    <t xml:space="preserve">ACTIN Pan(a/b/g) (Ab-55/53)</t>
  </si>
  <si>
    <t xml:space="preserve">ACTIN Pan(a/b/g) (Phospho-Tyr55/53)</t>
  </si>
  <si>
    <t xml:space="preserve">ADD1 (Ab-726)  </t>
  </si>
  <si>
    <t xml:space="preserve">AFX/FOXO4 (Ab-197) </t>
  </si>
  <si>
    <t xml:space="preserve">AFX/FOXO4 (Phospho-Ser197) </t>
  </si>
  <si>
    <t xml:space="preserve">AKT (Ab-308) </t>
  </si>
  <si>
    <t xml:space="preserve">AKT (Ab-326)</t>
  </si>
  <si>
    <t xml:space="preserve">AKT (Ab-473) </t>
  </si>
  <si>
    <t xml:space="preserve">AKT (Phospho-Ser473) </t>
  </si>
  <si>
    <t xml:space="preserve">AKT (Phospho-Thr308) </t>
  </si>
  <si>
    <t xml:space="preserve">AKT (Phospho-Tyr326)</t>
  </si>
  <si>
    <t xml:space="preserve">AKT1 (Ab-124)</t>
  </si>
  <si>
    <t xml:space="preserve">AKT1 (Ab-129)</t>
  </si>
  <si>
    <t xml:space="preserve">AKT1 (Ab-246)</t>
  </si>
  <si>
    <t xml:space="preserve">AKT1 (Ab-308)</t>
  </si>
  <si>
    <t xml:space="preserve">AKT1 (Ab-450)</t>
  </si>
  <si>
    <t xml:space="preserve">AKT1 (Ab-474)</t>
  </si>
  <si>
    <t xml:space="preserve">AKT1 (Ab-72)</t>
  </si>
  <si>
    <t xml:space="preserve">AKT1 (Phospho-Ser124)</t>
  </si>
  <si>
    <t xml:space="preserve">AKT1 (Phospho-Ser246)</t>
  </si>
  <si>
    <t xml:space="preserve">AKT1 (Phospho-Thr450)</t>
  </si>
  <si>
    <t xml:space="preserve">AKT1 (Phospho-Thr72)</t>
  </si>
  <si>
    <t xml:space="preserve">AKT1 (Phospho-Tyr474)</t>
  </si>
  <si>
    <t xml:space="preserve">AKT1/2/3 (Ab-315)</t>
  </si>
  <si>
    <t xml:space="preserve">AKT1S1 (Ab-246)</t>
  </si>
  <si>
    <t xml:space="preserve">AKT1S1 (Phospho-Thr246)</t>
  </si>
  <si>
    <t xml:space="preserve">AKT2 (Ab-474) </t>
  </si>
  <si>
    <t xml:space="preserve">AKT2 (Phospho-Ser474) </t>
  </si>
  <si>
    <t xml:space="preserve">ALK (Ab-1507)</t>
  </si>
  <si>
    <t xml:space="preserve">ALK (Ab-1604)</t>
  </si>
  <si>
    <t xml:space="preserve">ALK (Phospho-Tyr1507)</t>
  </si>
  <si>
    <t xml:space="preserve">ALK (Phospho-Tyr1604)</t>
  </si>
  <si>
    <t xml:space="preserve">AMPK1 (Ab-174)  </t>
  </si>
  <si>
    <t xml:space="preserve">AMPK1 (Phospho-Thr174)</t>
  </si>
  <si>
    <t xml:space="preserve">AMPK1/AMPK2 (Ab-485/491)</t>
  </si>
  <si>
    <t xml:space="preserve">AMPK1/AMPK2 (Phospho-Ser485/491) </t>
  </si>
  <si>
    <t xml:space="preserve">AMPKbeta1 (Ab-182)</t>
  </si>
  <si>
    <t xml:space="preserve">AMPKbeta1 (Phospho-Ser182)</t>
  </si>
  <si>
    <t xml:space="preserve">Amyloid beta A4 (Ab-743/668)  </t>
  </si>
  <si>
    <t xml:space="preserve">Amyloid beta A4 (Phospho-Thr743/668)</t>
  </si>
  <si>
    <t xml:space="preserve">Androgen Receptor (Ab-213) </t>
  </si>
  <si>
    <t xml:space="preserve">Androgen Receptor (Ab-650) </t>
  </si>
  <si>
    <t xml:space="preserve">Androgen Receptor (Phospho-Ser213) </t>
  </si>
  <si>
    <t xml:space="preserve">Androgen Receptor (Phospho-Ser650) </t>
  </si>
  <si>
    <t xml:space="preserve">A-RAF (Ab-301/302)</t>
  </si>
  <si>
    <t xml:space="preserve">A-RAF (Phospho-Tyr301/302)</t>
  </si>
  <si>
    <t xml:space="preserve">Arrestin-1 (Ab-412)</t>
  </si>
  <si>
    <t xml:space="preserve">Arrestin-1 (Phospho-Ser412)</t>
  </si>
  <si>
    <t xml:space="preserve">ASK1 (Ab-83) </t>
  </si>
  <si>
    <t xml:space="preserve">ASK1 (Ab-966) </t>
  </si>
  <si>
    <t xml:space="preserve">ASK1 (Phospho-Ser83) </t>
  </si>
  <si>
    <t xml:space="preserve">ASK1 (Phospho-Ser966) </t>
  </si>
  <si>
    <t xml:space="preserve">ATF-1 (Ab-63)</t>
  </si>
  <si>
    <t xml:space="preserve">ATF-1 (Phospho-Ser63)</t>
  </si>
  <si>
    <t xml:space="preserve">ATF2 (Ab-112/ 94) </t>
  </si>
  <si>
    <t xml:space="preserve">ATF2 (Ab-62/44) </t>
  </si>
  <si>
    <t xml:space="preserve">ATF2 (Ab-69/ 51) </t>
  </si>
  <si>
    <t xml:space="preserve">ATF2 (Ab-71/53) </t>
  </si>
  <si>
    <t xml:space="preserve">ATF2 (Ab-73/55) </t>
  </si>
  <si>
    <t xml:space="preserve">ATF2 (Phospho-Ser112/ 94) </t>
  </si>
  <si>
    <t xml:space="preserve">ATF2 (Phospho-Ser62/ 44) </t>
  </si>
  <si>
    <t xml:space="preserve">ATF2 (Phospho-Thr69/51) </t>
  </si>
  <si>
    <t xml:space="preserve">ATF2 (Phospho-Thr71/53) </t>
  </si>
  <si>
    <t xml:space="preserve">ATF2 (Phospho-Thr73/55) </t>
  </si>
  <si>
    <t xml:space="preserve">ATF4 (Ab-245) </t>
  </si>
  <si>
    <t xml:space="preserve">ATF4 (Phospho-Ser245) </t>
  </si>
  <si>
    <t xml:space="preserve">ATM (Ab-1981) </t>
  </si>
  <si>
    <t xml:space="preserve">ATP1A1/Na+K+ ATPase1 (Ab-23)</t>
  </si>
  <si>
    <t xml:space="preserve">ATP1A1/Na+K+ ATPase1 (Phospho-Ser23)</t>
  </si>
  <si>
    <t xml:space="preserve">ATPase (Ab-16)</t>
  </si>
  <si>
    <t xml:space="preserve">ATPase (Phospho-Ser16)</t>
  </si>
  <si>
    <t xml:space="preserve">ATP-Citrate Lyase (Ab-454)</t>
  </si>
  <si>
    <t xml:space="preserve">ATP-Citrate Lyase (Phospho-Ser454)</t>
  </si>
  <si>
    <t xml:space="preserve">ATRIP (Ab-68/72)</t>
  </si>
  <si>
    <t xml:space="preserve">ATRIP (Phospho-Ser68/72)</t>
  </si>
  <si>
    <t xml:space="preserve">AurA (Ab-342)</t>
  </si>
  <si>
    <t xml:space="preserve">AurB (Ab-12)</t>
  </si>
  <si>
    <t xml:space="preserve">AurB (Ab-232)</t>
  </si>
  <si>
    <t xml:space="preserve">AurB (Phospho-Thr232)</t>
  </si>
  <si>
    <t xml:space="preserve">AurB (Phospho-Tyr12)</t>
  </si>
  <si>
    <t xml:space="preserve">AurB/C (Ab-202/175)</t>
  </si>
  <si>
    <t xml:space="preserve">AURORA KINASE (Ab-288)</t>
  </si>
  <si>
    <t xml:space="preserve">AURORA KINASE (Phospho-Thr288)</t>
  </si>
  <si>
    <t xml:space="preserve">AXL (Phospho-Tyr691)</t>
  </si>
  <si>
    <t xml:space="preserve">BAD (Ab-112) </t>
  </si>
  <si>
    <t xml:space="preserve">BAD (Ab-134)</t>
  </si>
  <si>
    <t xml:space="preserve">BAD (Ab-136) </t>
  </si>
  <si>
    <t xml:space="preserve">BAD (Ab-155) </t>
  </si>
  <si>
    <t xml:space="preserve">BAD (Ab-91/128)</t>
  </si>
  <si>
    <t xml:space="preserve">BAD (Phospho-Ser112) </t>
  </si>
  <si>
    <t xml:space="preserve">BAD (Phospho-Ser134)</t>
  </si>
  <si>
    <t xml:space="preserve">BAD (Phospho-Ser136) </t>
  </si>
  <si>
    <t xml:space="preserve">BAD (Phospho-Ser155) </t>
  </si>
  <si>
    <t xml:space="preserve">BAD (Phospho-Ser91/128)</t>
  </si>
  <si>
    <t xml:space="preserve">BAX (Ab-167)</t>
  </si>
  <si>
    <t xml:space="preserve">BCL-2 (Ab-56) </t>
  </si>
  <si>
    <t xml:space="preserve">BCL-2 (Ab-69)</t>
  </si>
  <si>
    <t xml:space="preserve">BCL-2 (Ab-70) </t>
  </si>
  <si>
    <t xml:space="preserve">BCL-2 (Phospho-Ser70) </t>
  </si>
  <si>
    <t xml:space="preserve">BCL-2 (Phospho-Ser87)</t>
  </si>
  <si>
    <t xml:space="preserve">BCL-2 (Phospho-Thr56) </t>
  </si>
  <si>
    <t xml:space="preserve">BCL-2 (Phospho-Thr69)</t>
  </si>
  <si>
    <t xml:space="preserve">BCL-6 (Ab-333)</t>
  </si>
  <si>
    <t xml:space="preserve">BCL-XL (Ab-47)</t>
  </si>
  <si>
    <t xml:space="preserve">BCL-XL (Ab-62) </t>
  </si>
  <si>
    <t xml:space="preserve">BCL-XL (Phospho-Ser62) </t>
  </si>
  <si>
    <t xml:space="preserve">BCL-XL (Phospho-Thr47)</t>
  </si>
  <si>
    <t xml:space="preserve">BCR (Ab-177) </t>
  </si>
  <si>
    <t xml:space="preserve">BCR (Ab-360)</t>
  </si>
  <si>
    <t xml:space="preserve">BCR (Phospho-Tyr177) </t>
  </si>
  <si>
    <t xml:space="preserve">BCR (Phospho-Tyr360)</t>
  </si>
  <si>
    <t xml:space="preserve">Beta actin</t>
  </si>
  <si>
    <t xml:space="preserve">BID (Ab-78)</t>
  </si>
  <si>
    <t xml:space="preserve">BID (Phospho-Ser78)</t>
  </si>
  <si>
    <t xml:space="preserve">BIM (Ab-69/65) </t>
  </si>
  <si>
    <t xml:space="preserve">BIM (Phospho-Ser69/65) </t>
  </si>
  <si>
    <t xml:space="preserve">BLNK (Ab-96)</t>
  </si>
  <si>
    <t xml:space="preserve">BLNK (Phospho-Tyr84)</t>
  </si>
  <si>
    <t xml:space="preserve">BLNK (Phospho-Tyr96)</t>
  </si>
  <si>
    <t xml:space="preserve">B-RAF (Ab-446)</t>
  </si>
  <si>
    <t xml:space="preserve">B-RAF (Ab-598)</t>
  </si>
  <si>
    <t xml:space="preserve">B-RAF (Ab-601)</t>
  </si>
  <si>
    <t xml:space="preserve">B-RAF (Phospho-Ser446)</t>
  </si>
  <si>
    <t xml:space="preserve">B-RAF (Phospho-Ser601)</t>
  </si>
  <si>
    <t xml:space="preserve">B-RAF (Phospho-Thr598)</t>
  </si>
  <si>
    <t xml:space="preserve">BRCA1 (Ab-1423) </t>
  </si>
  <si>
    <t xml:space="preserve">BRCA1 (Ab-1457)</t>
  </si>
  <si>
    <t xml:space="preserve">BRCA1 (Ab-1524) </t>
  </si>
  <si>
    <t xml:space="preserve">BRCA1 (Phospho-Ser1423) </t>
  </si>
  <si>
    <t xml:space="preserve">BRCA1 (Phospho-Ser1457)</t>
  </si>
  <si>
    <t xml:space="preserve">BRCA1 (Phospho-Ser1524) </t>
  </si>
  <si>
    <t xml:space="preserve">Breast tumor kinase (Phospho-Tyr447)</t>
  </si>
  <si>
    <t xml:space="preserve">BTK (Ab-222)  </t>
  </si>
  <si>
    <t xml:space="preserve">BTK (Phospho-Tyr222)</t>
  </si>
  <si>
    <t xml:space="preserve">BTK (Phospho-Tyr550)</t>
  </si>
  <si>
    <t xml:space="preserve">c-Abl (Ab-412) </t>
  </si>
  <si>
    <t xml:space="preserve">c-Abl (Phospho-Tyr245)</t>
  </si>
  <si>
    <t xml:space="preserve">c-Abl (Phospho-Tyr412) </t>
  </si>
  <si>
    <t xml:space="preserve">Calmodulin (Ab-79/81)</t>
  </si>
  <si>
    <t xml:space="preserve">Calmodulin (Phospho-Thr79/Ser81)</t>
  </si>
  <si>
    <t xml:space="preserve">Calsenilin/KCNIP3 (Ab-63)</t>
  </si>
  <si>
    <t xml:space="preserve">Calsenilin/KCNIP3 (Phospho-Ser63)</t>
  </si>
  <si>
    <t xml:space="preserve">CaMK1-a (Ab-177)</t>
  </si>
  <si>
    <t xml:space="preserve">CaMK1-a (Phospho-Thr177)</t>
  </si>
  <si>
    <t xml:space="preserve">CaMK2 (Phospho-Thr305)</t>
  </si>
  <si>
    <t xml:space="preserve">CaMK2-beta/gamma/delta (Ab-287)</t>
  </si>
  <si>
    <t xml:space="preserve">CaMK2-beta/gamma/delta (Phospho-Thr287)</t>
  </si>
  <si>
    <t xml:space="preserve">CaMK4 (Ab-196/200)</t>
  </si>
  <si>
    <t xml:space="preserve">CaMK4 (Phospho-Thr196/200)</t>
  </si>
  <si>
    <t xml:space="preserve">CaMKII (Ab-286) </t>
  </si>
  <si>
    <t xml:space="preserve">CaMKII (Phospho-Thr286) </t>
  </si>
  <si>
    <t xml:space="preserve">CASP1 (Ab-376)</t>
  </si>
  <si>
    <t xml:space="preserve">CASP1 (Phospho-Ser376)</t>
  </si>
  <si>
    <t xml:space="preserve">CASP2 (Ab-140)</t>
  </si>
  <si>
    <t xml:space="preserve">CASP2 (Phospho-Ser140)</t>
  </si>
  <si>
    <t xml:space="preserve">CASP6 (Ab-Ser257)</t>
  </si>
  <si>
    <t xml:space="preserve">CASP6 (Phospho-Ser257)</t>
  </si>
  <si>
    <t xml:space="preserve">CASP8 (Ab-347)</t>
  </si>
  <si>
    <t xml:space="preserve">CASP8 (Phospho-Ser347)</t>
  </si>
  <si>
    <t xml:space="preserve">CASP9 (Ab-125)</t>
  </si>
  <si>
    <t xml:space="preserve">CASP9 (Phospho-Thr125)</t>
  </si>
  <si>
    <t xml:space="preserve">Caspase 9 (Ab-144)</t>
  </si>
  <si>
    <t xml:space="preserve">Caspase 9 (Ab-153)</t>
  </si>
  <si>
    <t xml:space="preserve">Caspase 9 (Ab-196)</t>
  </si>
  <si>
    <t xml:space="preserve">Caspase 9 (Phospho-Ser144)</t>
  </si>
  <si>
    <t xml:space="preserve">Caspase 9 (Phospho-Ser196)</t>
  </si>
  <si>
    <t xml:space="preserve">Caspase 9 (Phospho-Tyr153)</t>
  </si>
  <si>
    <t xml:space="preserve">Caspase-3 (Ab-150)</t>
  </si>
  <si>
    <t xml:space="preserve">Caspase-3 (Phospho-Ser150)</t>
  </si>
  <si>
    <t xml:space="preserve">Catalase (Ab-385)</t>
  </si>
  <si>
    <t xml:space="preserve">Catalase (Phospho-Tyr385)</t>
  </si>
  <si>
    <t xml:space="preserve">Catenin beta (Ab-37) </t>
  </si>
  <si>
    <t xml:space="preserve">Catenin beta (Ab-41/45) </t>
  </si>
  <si>
    <t xml:space="preserve">Catenin beta (Ab-654)</t>
  </si>
  <si>
    <t xml:space="preserve">Catenin beta (CTNNB) (Ab-33)</t>
  </si>
  <si>
    <t xml:space="preserve">Catenin beta (CTNNB) (Ab-489)</t>
  </si>
  <si>
    <t xml:space="preserve">Catenin beta (CTNNB) (Phospho-Tyr489)</t>
  </si>
  <si>
    <t xml:space="preserve">Catenin beta (Phospho-Ser33) </t>
  </si>
  <si>
    <t xml:space="preserve">Catenin beta (Phospho-Ser37) </t>
  </si>
  <si>
    <t xml:space="preserve">Catenin beta (Phospho-Thr41/Ser45) </t>
  </si>
  <si>
    <t xml:space="preserve">Catenin beta (Phospho-Tyr654)</t>
  </si>
  <si>
    <t xml:space="preserve">Catenin delta-1 (Ab-228)</t>
  </si>
  <si>
    <t xml:space="preserve">Catenin delta-1 (Phospho-Tyr228)</t>
  </si>
  <si>
    <t xml:space="preserve">Caveolin-1 (Ab-14) </t>
  </si>
  <si>
    <t xml:space="preserve">Caveolin-1 (Phospho-Tyr14) </t>
  </si>
  <si>
    <t xml:space="preserve">CBL (Phospho-Tyr700)</t>
  </si>
  <si>
    <t xml:space="preserve">CBL (Phospho-Tyr774)</t>
  </si>
  <si>
    <t xml:space="preserve">CD19 (Ab-531)</t>
  </si>
  <si>
    <t xml:space="preserve">CD19 (Phpspho-Tyr531)</t>
  </si>
  <si>
    <t xml:space="preserve">CD22/BL-CAM (Phospho-Tyr807)</t>
  </si>
  <si>
    <t xml:space="preserve">CD227/mucin 1 (Ab-1243)</t>
  </si>
  <si>
    <t xml:space="preserve">CD227/mucin 1 (Phospho-Tyr1243)</t>
  </si>
  <si>
    <t xml:space="preserve">CD28 (Phospho-Tyr218)</t>
  </si>
  <si>
    <t xml:space="preserve">CD32 (FcgammaRIIb) (Ab-292)</t>
  </si>
  <si>
    <t xml:space="preserve">CD3Z (Ab-142)</t>
  </si>
  <si>
    <t xml:space="preserve">CD3Z (Phospho-Tyr142)</t>
  </si>
  <si>
    <t xml:space="preserve">CD4 (Ab-433)</t>
  </si>
  <si>
    <t xml:space="preserve">CD4 (Phospho-Ser433)</t>
  </si>
  <si>
    <t xml:space="preserve">CD45 (Phospho-Ser1007)</t>
  </si>
  <si>
    <t xml:space="preserve">CD5 (Ab-453)</t>
  </si>
  <si>
    <t xml:space="preserve">CD5 (Phospho-Tyr453)</t>
  </si>
  <si>
    <t xml:space="preserve">CDC2 (Ab-15)</t>
  </si>
  <si>
    <t xml:space="preserve">CDC2 (Phospho-Tyr15) </t>
  </si>
  <si>
    <t xml:space="preserve">CDC25A (Ab-124)</t>
  </si>
  <si>
    <t xml:space="preserve">CDC25A (Ab-178)</t>
  </si>
  <si>
    <t xml:space="preserve">CDC25A (Ab-75) </t>
  </si>
  <si>
    <t xml:space="preserve">CDC25A (Phospho-Ser124)</t>
  </si>
  <si>
    <t xml:space="preserve">CDC25A (Phospho-Ser75) </t>
  </si>
  <si>
    <t xml:space="preserve">CDC25B (Ab-323)</t>
  </si>
  <si>
    <t xml:space="preserve">CDC25B (Ab-353)</t>
  </si>
  <si>
    <t xml:space="preserve">CDC25B (Phospho-Ser323)</t>
  </si>
  <si>
    <t xml:space="preserve">CDC25B (Phospho-Ser353)</t>
  </si>
  <si>
    <t xml:space="preserve">CDC25C (Ab-216) </t>
  </si>
  <si>
    <t xml:space="preserve">CDC25C (Phospho-Ser216) </t>
  </si>
  <si>
    <t xml:space="preserve">CDC25C (Phospho-Thr48)</t>
  </si>
  <si>
    <t xml:space="preserve">CDK1/CDC2 (Ab-14)</t>
  </si>
  <si>
    <t xml:space="preserve">CDK1/CDC2 (Phospho-Thr14)</t>
  </si>
  <si>
    <t xml:space="preserve">CDK2 (Ab-160) </t>
  </si>
  <si>
    <t xml:space="preserve">CDK2 (Phospho-Thr160) </t>
  </si>
  <si>
    <t xml:space="preserve">CDK5 (Ab-15)</t>
  </si>
  <si>
    <t xml:space="preserve">CDK5 (Phospho-Tyr15)</t>
  </si>
  <si>
    <t xml:space="preserve">CDK7 (Ab-170)</t>
  </si>
  <si>
    <t xml:space="preserve">CDK7 (Phospho-Thr170)</t>
  </si>
  <si>
    <t xml:space="preserve">Chk1 (Ab-280) </t>
  </si>
  <si>
    <t xml:space="preserve">Chk1 (Ab-286)</t>
  </si>
  <si>
    <t xml:space="preserve">Chk1 (Ab-317) </t>
  </si>
  <si>
    <t xml:space="preserve">Chk1 (Ab-345) </t>
  </si>
  <si>
    <t xml:space="preserve">Chk1 (Phospho-Ser280) </t>
  </si>
  <si>
    <t xml:space="preserve">Chk1 (Phospho-Ser286)</t>
  </si>
  <si>
    <t xml:space="preserve">Chk1 (Phospho-Ser296)</t>
  </si>
  <si>
    <t xml:space="preserve">Chk1 (Phospho-Ser301)</t>
  </si>
  <si>
    <t xml:space="preserve">Chk1 (Phospho-Ser317) </t>
  </si>
  <si>
    <t xml:space="preserve">Chk1 (Phospho-Ser345) </t>
  </si>
  <si>
    <t xml:space="preserve">Chk2 (Ab-383)</t>
  </si>
  <si>
    <t xml:space="preserve">Chk2 (Ab-387)</t>
  </si>
  <si>
    <t xml:space="preserve">Chk2 (Ab-516) </t>
  </si>
  <si>
    <t xml:space="preserve">Chk2 (Ab-68) </t>
  </si>
  <si>
    <t xml:space="preserve">Chk2 (Phospho-Ser516) </t>
  </si>
  <si>
    <t xml:space="preserve">Chk2 (Phospho-Thr383)</t>
  </si>
  <si>
    <t xml:space="preserve">Chk2 (Phospho-Thr387)</t>
  </si>
  <si>
    <t xml:space="preserve">Chk2 (Phospho-Thr68) </t>
  </si>
  <si>
    <t xml:space="preserve">c-Jun (Ab-170) </t>
  </si>
  <si>
    <t xml:space="preserve">c-Jun (Ab-239) </t>
  </si>
  <si>
    <t xml:space="preserve">c-Jun (Ab-243) </t>
  </si>
  <si>
    <t xml:space="preserve">c-Jun (Ab-63) </t>
  </si>
  <si>
    <t xml:space="preserve">c-Jun (Ab-73) </t>
  </si>
  <si>
    <t xml:space="preserve">c-Jun (Ab-91) </t>
  </si>
  <si>
    <t xml:space="preserve">c-Jun (Ab-93) </t>
  </si>
  <si>
    <t xml:space="preserve">c-Jun (Phospho-Ser243) </t>
  </si>
  <si>
    <t xml:space="preserve">c-Jun (Phospho-Ser63) </t>
  </si>
  <si>
    <t xml:space="preserve">c-Jun (Phospho-Ser73) </t>
  </si>
  <si>
    <t xml:space="preserve">c-Jun (Phospho-Thr239) </t>
  </si>
  <si>
    <t xml:space="preserve">c-Jun (Phospho-Thr91) </t>
  </si>
  <si>
    <t xml:space="preserve">c-Jun (Phospho-Thr93) </t>
  </si>
  <si>
    <t xml:space="preserve">c-Jun (Phospho-Tyr170) </t>
  </si>
  <si>
    <t xml:space="preserve">CK1-A (Ab-321)</t>
  </si>
  <si>
    <t xml:space="preserve">CK1-A (Phospho-Thr321)</t>
  </si>
  <si>
    <t xml:space="preserve">CK1-A/A2 (Phospho-Tyr294)</t>
  </si>
  <si>
    <t xml:space="preserve">CK2-b (Ab-209)</t>
  </si>
  <si>
    <t xml:space="preserve">CK2-b (Phospho-Ser209)</t>
  </si>
  <si>
    <t xml:space="preserve">c-Kit (Ab-721) </t>
  </si>
  <si>
    <t xml:space="preserve">c-Kit (Phospho-Tyr721) </t>
  </si>
  <si>
    <t xml:space="preserve">claudin 3 (Ab-219)</t>
  </si>
  <si>
    <t xml:space="preserve">claudin 3 (Phospho-Tyr219)</t>
  </si>
  <si>
    <t xml:space="preserve">claudin 6 (Phospho-Tyr219)</t>
  </si>
  <si>
    <t xml:space="preserve">claudin 7 (Ab-210)</t>
  </si>
  <si>
    <t xml:space="preserve">claudin 7 (Phospho-Tyr210)</t>
  </si>
  <si>
    <t xml:space="preserve">c-met (Ab-1003)</t>
  </si>
  <si>
    <t xml:space="preserve">c-met (Phospho-Tyr1003)</t>
  </si>
  <si>
    <t xml:space="preserve">Coagulation Factor III (Phospho-Ser290)</t>
  </si>
  <si>
    <t xml:space="preserve">cofilin (Ab-3) </t>
  </si>
  <si>
    <t xml:space="preserve">cofilin (Phospho-Ser3) </t>
  </si>
  <si>
    <t xml:space="preserve">Connexin 43 (Ab-367) </t>
  </si>
  <si>
    <t xml:space="preserve">Connexin 43 (Phospho-Ser367) </t>
  </si>
  <si>
    <t xml:space="preserve">Cortactin (Ab-421) </t>
  </si>
  <si>
    <t xml:space="preserve">Cortactin (Ab-466) </t>
  </si>
  <si>
    <t xml:space="preserve">Cortactin (Phospho-Tyr421) </t>
  </si>
  <si>
    <t xml:space="preserve">Cortactin (Phospho-Tyr466) </t>
  </si>
  <si>
    <t xml:space="preserve">COT (Ab-290)  </t>
  </si>
  <si>
    <t xml:space="preserve">COT (Phospho-Thr290)</t>
  </si>
  <si>
    <t xml:space="preserve">CPI17? (Ab-38) </t>
  </si>
  <si>
    <t xml:space="preserve">CPI17? (Phospho-Thr38) </t>
  </si>
  <si>
    <t xml:space="preserve">c-PLA2 (Ab-505)</t>
  </si>
  <si>
    <t xml:space="preserve">c-PLA2 (Phospho-Ser505)</t>
  </si>
  <si>
    <t xml:space="preserve">c-Raf (Ab-296)</t>
  </si>
  <si>
    <t xml:space="preserve">c-Raf (Ab-43)</t>
  </si>
  <si>
    <t xml:space="preserve">c-Raf (Phospho-Ser296)</t>
  </si>
  <si>
    <t xml:space="preserve">c-Raf (Phospho-Ser43)</t>
  </si>
  <si>
    <t xml:space="preserve">CREB (Ab-100)</t>
  </si>
  <si>
    <t xml:space="preserve">CREB (Ab-121)</t>
  </si>
  <si>
    <t xml:space="preserve">CREB (Ab-129) </t>
  </si>
  <si>
    <t xml:space="preserve">CREB (Ab-133) </t>
  </si>
  <si>
    <t xml:space="preserve">CREB (Ab-142)  </t>
  </si>
  <si>
    <t xml:space="preserve">CREB (Phospho-Ser121)</t>
  </si>
  <si>
    <t xml:space="preserve">CREB (Phospho-Ser129) </t>
  </si>
  <si>
    <t xml:space="preserve">CREB (Phospho-Ser133) </t>
  </si>
  <si>
    <t xml:space="preserve">CREB (Phospho-Ser142)</t>
  </si>
  <si>
    <t xml:space="preserve">CREB (Phospho-Thr100)</t>
  </si>
  <si>
    <t xml:space="preserve">CrkII (Ab-221)  </t>
  </si>
  <si>
    <t xml:space="preserve">CrkII (Phospho-Tyr221)</t>
  </si>
  <si>
    <t xml:space="preserve">CrkL (Phospho-Tyr207)</t>
  </si>
  <si>
    <t xml:space="preserve">CSFR (Ab-561)</t>
  </si>
  <si>
    <t xml:space="preserve">CSFR (Phospho-Tyr561)</t>
  </si>
  <si>
    <t xml:space="preserve">CXCR4 (Phospho-Ser339)</t>
  </si>
  <si>
    <t xml:space="preserve">Cyclin B1 (Ab-126)</t>
  </si>
  <si>
    <t xml:space="preserve">Cyclin B1 (Ab-147)</t>
  </si>
  <si>
    <t xml:space="preserve">Cyclin B1 (phospho-Ser126)</t>
  </si>
  <si>
    <t xml:space="preserve">Cyclin B1 (phospho-Ser147)</t>
  </si>
  <si>
    <t xml:space="preserve">cyclin C (Phospho-Ser275)</t>
  </si>
  <si>
    <t xml:space="preserve">Cyclin D1 (ab-286)</t>
  </si>
  <si>
    <t xml:space="preserve">Cyclin D1 (Ab-90)</t>
  </si>
  <si>
    <t xml:space="preserve">Cyclin D1 (Phospho-Thr286)</t>
  </si>
  <si>
    <t xml:space="preserve">cyclin D2 (Ab-280)</t>
  </si>
  <si>
    <t xml:space="preserve">Cyclin D3 (Ab-283)</t>
  </si>
  <si>
    <t xml:space="preserve">Cyclin D3 (Phospho-Thr283)</t>
  </si>
  <si>
    <t xml:space="preserve">Cyclin E1 (Ab-395)</t>
  </si>
  <si>
    <t xml:space="preserve">Cyclin E1 (Ab-77)</t>
  </si>
  <si>
    <t xml:space="preserve">Cyclin E1 (Phospho-Thr395)</t>
  </si>
  <si>
    <t xml:space="preserve">Cyclin E1 (Phospho-Thr77)</t>
  </si>
  <si>
    <t xml:space="preserve">Cyclin E2 (Ab-392)</t>
  </si>
  <si>
    <t xml:space="preserve">Cytokeratin 18 (Ab-52)</t>
  </si>
  <si>
    <t xml:space="preserve">Cytokeratin 18 (Phospho-Ser52)</t>
  </si>
  <si>
    <t xml:space="preserve">Cytokeratin 8 (Ab-431)</t>
  </si>
  <si>
    <t xml:space="preserve">Cytokeratin 8 (Phospho-Ser431)</t>
  </si>
  <si>
    <t xml:space="preserve">DAB1 (Ab-220) </t>
  </si>
  <si>
    <t xml:space="preserve">DAB1 (Ab-232) </t>
  </si>
  <si>
    <t xml:space="preserve">DAB1 (Phospho-Tyr220) </t>
  </si>
  <si>
    <t xml:space="preserve">Dab1 (Phospho-Tyr232) </t>
  </si>
  <si>
    <t xml:space="preserve">DAPP1 (Ab-139)</t>
  </si>
  <si>
    <t xml:space="preserve">DAPP1 (Phospho-Tyr139)</t>
  </si>
  <si>
    <t xml:space="preserve">DARPP-32 (Ab-34) </t>
  </si>
  <si>
    <t xml:space="preserve">DARPP-32 (Ab-75)  </t>
  </si>
  <si>
    <t xml:space="preserve">DARPP-32 (Phospho-Thr34) </t>
  </si>
  <si>
    <t xml:space="preserve">DARPP-32 (Phospho-Thr75)</t>
  </si>
  <si>
    <t xml:space="preserve">DAXX (Ab-668)</t>
  </si>
  <si>
    <t xml:space="preserve">DAXX (Phospho-Ser668)</t>
  </si>
  <si>
    <t xml:space="preserve">DDX5/DEAD-box protein 5 (Ab-593)</t>
  </si>
  <si>
    <t xml:space="preserve">DDX5/DEAD-box protein 5 (Phospho-Tyr593)</t>
  </si>
  <si>
    <t xml:space="preserve">DNA-PK (Ab-2056)</t>
  </si>
  <si>
    <t xml:space="preserve">DNA-PK (Ab-2638)</t>
  </si>
  <si>
    <t xml:space="preserve">DNA-PK (Ab-2647)</t>
  </si>
  <si>
    <t xml:space="preserve">DNA-PK (Phospho-Thr2638)</t>
  </si>
  <si>
    <t xml:space="preserve">DNA-PK (Phospho-Thr2647)</t>
  </si>
  <si>
    <t xml:space="preserve">Dok-1 (Ab-362) </t>
  </si>
  <si>
    <t xml:space="preserve">Dok-1 (Ab-398) </t>
  </si>
  <si>
    <t xml:space="preserve">Dok-1 (Phospho-Tyr362) </t>
  </si>
  <si>
    <t xml:space="preserve">Dok-1 (Phospho-Tyr398) </t>
  </si>
  <si>
    <t xml:space="preserve">Dok-2 (Ab-299) </t>
  </si>
  <si>
    <t xml:space="preserve">Dok-2 (Phospho-Tyr299) </t>
  </si>
  <si>
    <t xml:space="preserve">DYN1 (Ab-774)</t>
  </si>
  <si>
    <t xml:space="preserve">DYN1 (Phospho-Ser774)</t>
  </si>
  <si>
    <t xml:space="preserve">E2F1 (Ab-433)</t>
  </si>
  <si>
    <t xml:space="preserve">E2F1 (Phospho-Thr433)</t>
  </si>
  <si>
    <t xml:space="preserve">EEF2 (Ab-56)</t>
  </si>
  <si>
    <t xml:space="preserve">EEF2 (Phospho-Thr56)</t>
  </si>
  <si>
    <t xml:space="preserve">eEF2K (Ab-366)  </t>
  </si>
  <si>
    <t xml:space="preserve">eEF2K (Phospho-Ser366)</t>
  </si>
  <si>
    <t xml:space="preserve">EGFR (Ab-1016)</t>
  </si>
  <si>
    <t xml:space="preserve">EGFR (Ab-1069)</t>
  </si>
  <si>
    <t xml:space="preserve">EGFR (Ab-1070) </t>
  </si>
  <si>
    <t xml:space="preserve">EGFR (Ab-1092) </t>
  </si>
  <si>
    <t xml:space="preserve">EGFR (Ab-1110) </t>
  </si>
  <si>
    <t xml:space="preserve">EGFR (Ab-1172) </t>
  </si>
  <si>
    <t xml:space="preserve">EGFR (Ab-1197) </t>
  </si>
  <si>
    <t xml:space="preserve">EGFR (Ab-678)  </t>
  </si>
  <si>
    <t xml:space="preserve">EGFR (Ab-693)  </t>
  </si>
  <si>
    <t xml:space="preserve">EGFR (Ab-869) </t>
  </si>
  <si>
    <t xml:space="preserve">EGFR (Ab-998)</t>
  </si>
  <si>
    <t xml:space="preserve">EGFR (Phospho-Ser1070) </t>
  </si>
  <si>
    <t xml:space="preserve">EGFR (Phospho-Thr678)</t>
  </si>
  <si>
    <t xml:space="preserve">EGFR (Phospho-Thr693)</t>
  </si>
  <si>
    <t xml:space="preserve">EGFR (Phospho-Tyr1016)</t>
  </si>
  <si>
    <t xml:space="preserve">EGFR (Phospho-Tyr1069)</t>
  </si>
  <si>
    <t xml:space="preserve">EGFR (Phospho-Tyr1092) </t>
  </si>
  <si>
    <t xml:space="preserve">EGFR (Phospho-Tyr1110) </t>
  </si>
  <si>
    <t xml:space="preserve">EGFR (Phospho-Tyr1172) </t>
  </si>
  <si>
    <t xml:space="preserve">EGFR (Phospho-Tyr1197) </t>
  </si>
  <si>
    <t xml:space="preserve">EGFR (Phospho-Tyr869) </t>
  </si>
  <si>
    <t xml:space="preserve">eIF2A (Ab-51) </t>
  </si>
  <si>
    <t xml:space="preserve">eIF2A (Phospho-Ser51) </t>
  </si>
  <si>
    <t xml:space="preserve">eIF4B (Phospho-Ser422)</t>
  </si>
  <si>
    <t xml:space="preserve">eIF4E (Ab-209) </t>
  </si>
  <si>
    <t xml:space="preserve">eIF4E (Phospho-Ser209) </t>
  </si>
  <si>
    <t xml:space="preserve">eIF4G (Ab-1108)</t>
  </si>
  <si>
    <t xml:space="preserve">eIF4G (Phospho-Ser1108)</t>
  </si>
  <si>
    <t xml:space="preserve">Elk-1 (Ab-383) </t>
  </si>
  <si>
    <t xml:space="preserve">Elk1 (Ab-389) </t>
  </si>
  <si>
    <t xml:space="preserve">Elk1 (Ab-417) </t>
  </si>
  <si>
    <t xml:space="preserve">Elk-1 (Phospho-Ser383) </t>
  </si>
  <si>
    <t xml:space="preserve">Elk1 (Phospho-Ser389) </t>
  </si>
  <si>
    <t xml:space="preserve">Elk1 (Phospho-Thr417) </t>
  </si>
  <si>
    <t xml:space="preserve">eNOS (Ab-1177) </t>
  </si>
  <si>
    <t xml:space="preserve">eNOS (Ab-1179)</t>
  </si>
  <si>
    <t xml:space="preserve">eNOS (Ab-495) </t>
  </si>
  <si>
    <t xml:space="preserve">eNOS (Ab-615)</t>
  </si>
  <si>
    <t xml:space="preserve">eNOS (Phospho-Ser1177) </t>
  </si>
  <si>
    <t xml:space="preserve">eNOS (Phospho-Ser615)</t>
  </si>
  <si>
    <t xml:space="preserve">eNOS (Phospho-Thr495) </t>
  </si>
  <si>
    <t xml:space="preserve">EPB41 (Ab-418/660)</t>
  </si>
  <si>
    <t xml:space="preserve">EPB41 (Phospho-Tyr418/660)</t>
  </si>
  <si>
    <t xml:space="preserve">EPHA2/3/4 (Ab-588/596)</t>
  </si>
  <si>
    <t xml:space="preserve">EPHA2/3/4 (Phospho-Tyr588/596)</t>
  </si>
  <si>
    <t xml:space="preserve">EPHB1/2 (Ab-594/604)</t>
  </si>
  <si>
    <t xml:space="preserve">EPHB1/2 (Phospho-Tyr594/604)</t>
  </si>
  <si>
    <t xml:space="preserve">Ephrin B (Ab-330)</t>
  </si>
  <si>
    <t xml:space="preserve">Ephrin B (Phospho-Tyr330)</t>
  </si>
  <si>
    <t xml:space="preserve">Ephrin B1/B2/B3 (Phospho-Tyr324)</t>
  </si>
  <si>
    <t xml:space="preserve">Ephrin-B1 (Ab-Tyr317)</t>
  </si>
  <si>
    <t xml:space="preserve">Ephrin-B1 (Phospho-Tyr317)</t>
  </si>
  <si>
    <t xml:space="preserve">Epo-R (Ab-368)</t>
  </si>
  <si>
    <t xml:space="preserve">Epo-R (Phospho-Tyr368)</t>
  </si>
  <si>
    <t xml:space="preserve">ERK3 (Ab-189)</t>
  </si>
  <si>
    <t xml:space="preserve">ERK3 (Phospho-Ser189)</t>
  </si>
  <si>
    <t xml:space="preserve">ERK8 (Phospho-Thr175/Tyr177)</t>
  </si>
  <si>
    <t xml:space="preserve">Estrogen Receptor-α (Ab-104) </t>
  </si>
  <si>
    <t xml:space="preserve">Estrogen Receptor-α (Ab-106) </t>
  </si>
  <si>
    <t xml:space="preserve">Estrogen Receptor-α (Ab-118) </t>
  </si>
  <si>
    <t xml:space="preserve">Estrogen Receptor-α (Ab-167) </t>
  </si>
  <si>
    <t xml:space="preserve">Estrogen Receptor-α (Phospho-Ser104) </t>
  </si>
  <si>
    <t xml:space="preserve">Estrogen Receptor-α (Phospho-Ser106) </t>
  </si>
  <si>
    <t xml:space="preserve">Estrogen Receptor-α (Phospho-Ser118) </t>
  </si>
  <si>
    <t xml:space="preserve">Estrogen Receptor-α (Phospho-Ser167) </t>
  </si>
  <si>
    <t xml:space="preserve">ETK (Ab-40)</t>
  </si>
  <si>
    <t xml:space="preserve">ETK (Ab-566)</t>
  </si>
  <si>
    <t xml:space="preserve">ETK (Phospho-Tyr40)</t>
  </si>
  <si>
    <t xml:space="preserve">ETK (Phospho-Tyr566)</t>
  </si>
  <si>
    <t xml:space="preserve">Ezrin (Ab-353) </t>
  </si>
  <si>
    <t xml:space="preserve">Ezrin (Ab-478)</t>
  </si>
  <si>
    <t xml:space="preserve">Ezrin (Ab-566) </t>
  </si>
  <si>
    <t xml:space="preserve">Ezrin (Phospho-Thr566) </t>
  </si>
  <si>
    <t xml:space="preserve">Ezrin (Phospho-Tyr353) </t>
  </si>
  <si>
    <t xml:space="preserve">Ezrin (Phospho-Tyr478)</t>
  </si>
  <si>
    <t xml:space="preserve">FADD (Ab-194)</t>
  </si>
  <si>
    <t xml:space="preserve">FADD (Phospho-Ser194)</t>
  </si>
  <si>
    <t xml:space="preserve">FAK (Ab-397) </t>
  </si>
  <si>
    <t xml:space="preserve">FAK (Ab-407)</t>
  </si>
  <si>
    <t xml:space="preserve">FAK (Ab-576)</t>
  </si>
  <si>
    <t xml:space="preserve">FAK (Ab-861) </t>
  </si>
  <si>
    <t xml:space="preserve">FAK (Ab-910)</t>
  </si>
  <si>
    <t xml:space="preserve">FAK (Ab-925) </t>
  </si>
  <si>
    <t xml:space="preserve">FAK (Phospho-Ser910)</t>
  </si>
  <si>
    <t xml:space="preserve">FAK (Phospho-Tyr397)</t>
  </si>
  <si>
    <t xml:space="preserve">FAK (Phospho-Tyr407)</t>
  </si>
  <si>
    <t xml:space="preserve">FAK (Phospho-Tyr576)</t>
  </si>
  <si>
    <t xml:space="preserve">FAK (Phospho-Tyr861) </t>
  </si>
  <si>
    <t xml:space="preserve">FAK (Phospho-Tyr925) </t>
  </si>
  <si>
    <t xml:space="preserve">FAS (Ab-291)</t>
  </si>
  <si>
    <t xml:space="preserve">FER (Ab-402)</t>
  </si>
  <si>
    <t xml:space="preserve">FER (Phospho-Tyr402)</t>
  </si>
  <si>
    <t xml:space="preserve">FGFR1 (Ab-154) </t>
  </si>
  <si>
    <t xml:space="preserve">FGFR1 (Ab-654)</t>
  </si>
  <si>
    <t xml:space="preserve">FGFR1 (Ab-766)</t>
  </si>
  <si>
    <t xml:space="preserve">FGFR1 (Phospho-Tyr154) </t>
  </si>
  <si>
    <t xml:space="preserve">FGFR1 (Phospho-Tyr654)</t>
  </si>
  <si>
    <t xml:space="preserve">FGFR1 (Phospho-Tyr766)</t>
  </si>
  <si>
    <t xml:space="preserve">Filamin A (Ab-2152)  </t>
  </si>
  <si>
    <t xml:space="preserve">Filamin A (Phospho-Ser2152)</t>
  </si>
  <si>
    <t xml:space="preserve">FKHR (Ab-256) </t>
  </si>
  <si>
    <t xml:space="preserve">FKHR (Ab-319) </t>
  </si>
  <si>
    <t xml:space="preserve">FKHR (Phospho-Ser256) </t>
  </si>
  <si>
    <t xml:space="preserve">FKHR (Phospho-Ser319) </t>
  </si>
  <si>
    <t xml:space="preserve">FKHRL1/FOXO3A (Ab-253) </t>
  </si>
  <si>
    <t xml:space="preserve">FKHRL1/FOXO3A (Phospho-Ser253) </t>
  </si>
  <si>
    <t xml:space="preserve">FLT3 (Ab-599)</t>
  </si>
  <si>
    <t xml:space="preserve">FLT3 (Phospho-Tyr842)</t>
  </si>
  <si>
    <t xml:space="preserve">FLT3 (Phospho-Tyr969)</t>
  </si>
  <si>
    <t xml:space="preserve">Fos (Ab-232)</t>
  </si>
  <si>
    <t xml:space="preserve">Fos (Ab-374)</t>
  </si>
  <si>
    <t xml:space="preserve">Fos (Phospho-Ser362)</t>
  </si>
  <si>
    <t xml:space="preserve">Fos (Phospho-Thr232)</t>
  </si>
  <si>
    <t xml:space="preserve">FosB (Ab-27)</t>
  </si>
  <si>
    <t xml:space="preserve">FosB (Phospho-Ser27)</t>
  </si>
  <si>
    <t xml:space="preserve">FOXO1/3/4-PAN (Ab-24/32)</t>
  </si>
  <si>
    <t xml:space="preserve">FOXO1/3/4-PAN (Phospho-Thr24/32)</t>
  </si>
  <si>
    <t xml:space="preserve">FOXO1A (Ab-329)</t>
  </si>
  <si>
    <t xml:space="preserve">FOXO1A (Phospho-Ser329)</t>
  </si>
  <si>
    <t xml:space="preserve">FOXO1A/3A (Phospho-Ser322/325)</t>
  </si>
  <si>
    <t xml:space="preserve">FRS2 (Phospho-Tyr436)</t>
  </si>
  <si>
    <t xml:space="preserve">Fyn (Phospho-Tyr530)</t>
  </si>
  <si>
    <t xml:space="preserve">G3BP-1 (Ab-232) </t>
  </si>
  <si>
    <t xml:space="preserve">G3BP-1 (Phospho-Ser232) </t>
  </si>
  <si>
    <t xml:space="preserve">Gab1 (Ab-627) </t>
  </si>
  <si>
    <t xml:space="preserve">GAB1 (Ab-659)</t>
  </si>
  <si>
    <t xml:space="preserve">Gab1 (Phospho-Tyr627) </t>
  </si>
  <si>
    <t xml:space="preserve">GAB1 (Phospho-Tyr659)</t>
  </si>
  <si>
    <t xml:space="preserve">Gab2 (Ab-623)</t>
  </si>
  <si>
    <t xml:space="preserve">Gab2 (Phospho-Tyr643)</t>
  </si>
  <si>
    <t xml:space="preserve">GABA-RB (Ab-434)  </t>
  </si>
  <si>
    <t xml:space="preserve">GABA-RB (Phospho-Ser434)</t>
  </si>
  <si>
    <t xml:space="preserve">GAP43 (Ab-41) </t>
  </si>
  <si>
    <t xml:space="preserve">GAP43 (Phospho-Ser41) </t>
  </si>
  <si>
    <t xml:space="preserve">GAPDH</t>
  </si>
  <si>
    <t xml:space="preserve">GATA1 (Ab-142) </t>
  </si>
  <si>
    <t xml:space="preserve">GATA1 (Ab-310) </t>
  </si>
  <si>
    <t xml:space="preserve">GATA1 (Phospho-Ser142) </t>
  </si>
  <si>
    <t xml:space="preserve">GATA1 (Phospho-Ser310) </t>
  </si>
  <si>
    <t xml:space="preserve">GluR1 (Ab-849) </t>
  </si>
  <si>
    <t xml:space="preserve">GluR1 (Ab-863) </t>
  </si>
  <si>
    <t xml:space="preserve">GluR1 (Phospho-Ser849) </t>
  </si>
  <si>
    <t xml:space="preserve">GluR1 (Phospho-Ser863) </t>
  </si>
  <si>
    <t xml:space="preserve">GluR2 (Ab-880)</t>
  </si>
  <si>
    <t xml:space="preserve">GluR2 (Phospho-Ser880) </t>
  </si>
  <si>
    <t xml:space="preserve">GRB10/Growth factor receptor-bound protein 10 (Ab-67)</t>
  </si>
  <si>
    <t xml:space="preserve">GRB10/Growth factor receptor-bound protein 10 (Phospho-Tyr67)</t>
  </si>
  <si>
    <t xml:space="preserve">GRB2 (Ab-159)</t>
  </si>
  <si>
    <t xml:space="preserve">GRB2 (Phospho-Ser159)</t>
  </si>
  <si>
    <t xml:space="preserve">GRF-1 (Phospho-Tyr1105)</t>
  </si>
  <si>
    <t xml:space="preserve">GRK1 (Ab-21)</t>
  </si>
  <si>
    <t xml:space="preserve">GRK1 (Phospho-Ser21)</t>
  </si>
  <si>
    <t xml:space="preserve">GRK2 (Ab-29)</t>
  </si>
  <si>
    <t xml:space="preserve">GRK2 (Phospho-Ser29)</t>
  </si>
  <si>
    <t xml:space="preserve">GRK2 (Phospho-Ser685)</t>
  </si>
  <si>
    <t xml:space="preserve">GSK3α (Ab-21) </t>
  </si>
  <si>
    <t xml:space="preserve">GSK3β (Ab-9) </t>
  </si>
  <si>
    <t xml:space="preserve">GSK3α (Phospho-Ser21) </t>
  </si>
  <si>
    <t xml:space="preserve">GSK3β (Phospho-Ser9) </t>
  </si>
  <si>
    <t xml:space="preserve">GSK3a-b (Ab-216/279)</t>
  </si>
  <si>
    <t xml:space="preserve">GSK3a-b (Phospho-Tyr216/279)</t>
  </si>
  <si>
    <t xml:space="preserve">GTPase activating protein (Ab-387)</t>
  </si>
  <si>
    <t xml:space="preserve">GTPase activating protein (Phopspho-Ser387)</t>
  </si>
  <si>
    <t xml:space="preserve">HCK (Ab-410)</t>
  </si>
  <si>
    <t xml:space="preserve">HCK (Phospho-Tyr410)</t>
  </si>
  <si>
    <t xml:space="preserve">HDAC1 (Ab-421)</t>
  </si>
  <si>
    <t xml:space="preserve">HDAC1 (Phospho-Ser421)</t>
  </si>
  <si>
    <t xml:space="preserve">HDAC2 (Ab-394) </t>
  </si>
  <si>
    <t xml:space="preserve">HDAC2 (Phospho-Ser394)</t>
  </si>
  <si>
    <t xml:space="preserve">HDAC3 (Ab-424)</t>
  </si>
  <si>
    <t xml:space="preserve">HDAC3 (Phospho-Ser424)</t>
  </si>
  <si>
    <t xml:space="preserve">HDAC4 (Ab-632) </t>
  </si>
  <si>
    <t xml:space="preserve">HDAC4 (Phospho-Ser632) </t>
  </si>
  <si>
    <t xml:space="preserve">HDAC5 (Ab-259)</t>
  </si>
  <si>
    <t xml:space="preserve">HDAC5 (Ab-498) </t>
  </si>
  <si>
    <t xml:space="preserve">HDAC5 (Phospho-Ser259)</t>
  </si>
  <si>
    <t xml:space="preserve">HDAC5 (Phospho-Ser498) </t>
  </si>
  <si>
    <t xml:space="preserve">HDAC6 (Ab-22)</t>
  </si>
  <si>
    <t xml:space="preserve">HDAC6 (Phospho-Ser22)</t>
  </si>
  <si>
    <t xml:space="preserve">HDAC8 (Ab-39) </t>
  </si>
  <si>
    <t xml:space="preserve">HDAC8 (Phospho-Ser39) </t>
  </si>
  <si>
    <t xml:space="preserve">HER2 (Ab-1112)</t>
  </si>
  <si>
    <t xml:space="preserve">HER2 (Ab-1221/1222) </t>
  </si>
  <si>
    <t xml:space="preserve">HER2 (Ab-1248) </t>
  </si>
  <si>
    <t xml:space="preserve">HER2 (Ab-877) </t>
  </si>
  <si>
    <t xml:space="preserve">HER2 (Phospho-Tyr1221/Tyr1222) </t>
  </si>
  <si>
    <t xml:space="preserve">HER2 (Phospho-Tyr1248) </t>
  </si>
  <si>
    <t xml:space="preserve">HER2 (Phospho-Tyr877) </t>
  </si>
  <si>
    <t xml:space="preserve">HER2/ErbB2 (Ab-686)</t>
  </si>
  <si>
    <t xml:space="preserve">HER3/ErbB3 (Ab-1222)</t>
  </si>
  <si>
    <t xml:space="preserve">HER3/ErbB3 (Ab-1289)</t>
  </si>
  <si>
    <t xml:space="preserve">HER3/ErbB3 (Phospho-Tyr1222)</t>
  </si>
  <si>
    <t xml:space="preserve">HER3/ErbB3 (Phospho-Tyr1289)</t>
  </si>
  <si>
    <t xml:space="preserve">HER4/ErbB4 (Ab-1284)</t>
  </si>
  <si>
    <t xml:space="preserve">HER4/ErbB4 (Phospho-Tyr1284)</t>
  </si>
  <si>
    <t xml:space="preserve">Histone H2A.X (Ab-139) </t>
  </si>
  <si>
    <t xml:space="preserve">Histone H2A.X (Phospho-Ser139) </t>
  </si>
  <si>
    <t xml:space="preserve">Histone H3.1 (Ab-10) </t>
  </si>
  <si>
    <t xml:space="preserve">Histone H3.1 (Phospho-Ser10) </t>
  </si>
  <si>
    <t xml:space="preserve">HNF4α (Ab-304) </t>
  </si>
  <si>
    <t xml:space="preserve">HNF4α (Phospho-Ser304) </t>
  </si>
  <si>
    <t xml:space="preserve">HRS (Ab-334)</t>
  </si>
  <si>
    <t xml:space="preserve">HRS (Phospho-Tyr334)</t>
  </si>
  <si>
    <t xml:space="preserve">HSF1 (Ab-303) </t>
  </si>
  <si>
    <t xml:space="preserve">HSF1 (Phospho-Ser303) </t>
  </si>
  <si>
    <t xml:space="preserve">HSL (Ab-552/563)</t>
  </si>
  <si>
    <t xml:space="preserve">HSL (Ab-554)</t>
  </si>
  <si>
    <t xml:space="preserve">HSL (Phospho-Ser552/563)</t>
  </si>
  <si>
    <t xml:space="preserve">HSL (Phospho-Ser554)</t>
  </si>
  <si>
    <t xml:space="preserve">HSP 90-beta (Ab-226)</t>
  </si>
  <si>
    <t xml:space="preserve">HSP 90-beta (Phospho-Ser226)</t>
  </si>
  <si>
    <t xml:space="preserve">HSP27 (Ab-15) </t>
  </si>
  <si>
    <t xml:space="preserve">HSP27 (Ab-78) </t>
  </si>
  <si>
    <t xml:space="preserve">HSP27 (Ab-82) </t>
  </si>
  <si>
    <t xml:space="preserve">HSP27 (Phospho-Ser15) </t>
  </si>
  <si>
    <t xml:space="preserve">HSP27 (Phospho-Ser78) </t>
  </si>
  <si>
    <t xml:space="preserve">HSP27 (Phospho-Ser82) </t>
  </si>
  <si>
    <t xml:space="preserve">Hsp90 co-chaperone Cdc37 (Ab-13)</t>
  </si>
  <si>
    <t xml:space="preserve">Hsp90 co-chaperone Cdc37 (Phospho-Ser13)</t>
  </si>
  <si>
    <t xml:space="preserve">HSP90B (Ab-254)  </t>
  </si>
  <si>
    <t xml:space="preserve">HSP90B (Phospho-Ser254)</t>
  </si>
  <si>
    <t xml:space="preserve">ICAM-1 (Ab-512) </t>
  </si>
  <si>
    <t xml:space="preserve">ICAM-1 (Phospho-Tyr512) </t>
  </si>
  <si>
    <t xml:space="preserve">ICK (Phospho-Tyr159)</t>
  </si>
  <si>
    <t xml:space="preserve">IGF-1R (Ab-1161) </t>
  </si>
  <si>
    <t xml:space="preserve">IGF-1R (Ab-1165/1166) </t>
  </si>
  <si>
    <t xml:space="preserve">IGF-1R (Phospho-Tyr1161) </t>
  </si>
  <si>
    <t xml:space="preserve">IGF-1R (Phospho-Tyr1165/1166) </t>
  </si>
  <si>
    <t xml:space="preserve">IGF2R (Ab-2409)</t>
  </si>
  <si>
    <t xml:space="preserve">IGF2R (Phospho-Ser2409)</t>
  </si>
  <si>
    <t xml:space="preserve">IGFBP-3 (Ab-183)</t>
  </si>
  <si>
    <t xml:space="preserve">IkB-alpha (Ab-32/36) </t>
  </si>
  <si>
    <t xml:space="preserve">IkB-alpha (Ab-42) </t>
  </si>
  <si>
    <t xml:space="preserve">IkB-alpha (Phospho-Ser32/36) </t>
  </si>
  <si>
    <t xml:space="preserve">IkB-alpha (Phospho-Tyr305)</t>
  </si>
  <si>
    <t xml:space="preserve">IkB-alpha (Phospho-Tyr42) </t>
  </si>
  <si>
    <t xml:space="preserve">IkB-beta (Ab-19)</t>
  </si>
  <si>
    <t xml:space="preserve">IkB-beta (Phospho-Ser23)</t>
  </si>
  <si>
    <t xml:space="preserve">IkB-beta (Phospho-Thr19)</t>
  </si>
  <si>
    <t xml:space="preserve">IkB-epsilon (Ab-22)  </t>
  </si>
  <si>
    <t xml:space="preserve">IkB-epsilon (Phospho-Ser22)</t>
  </si>
  <si>
    <t xml:space="preserve">IKK gamma (Ab-85)</t>
  </si>
  <si>
    <t xml:space="preserve">IKK gamma (Phospho-Ser85)</t>
  </si>
  <si>
    <t xml:space="preserve">IKK-a/b (Ab-176)</t>
  </si>
  <si>
    <t xml:space="preserve">IKK-a/b (AB-180/181)</t>
  </si>
  <si>
    <t xml:space="preserve">IKK-a/b (Phospho-Ser180/181)</t>
  </si>
  <si>
    <t xml:space="preserve">IKK-alpha (Ab-23) </t>
  </si>
  <si>
    <t xml:space="preserve">IKK-alpha (Phospho-Thr23) </t>
  </si>
  <si>
    <t xml:space="preserve">IKK-beta (Ab-188)</t>
  </si>
  <si>
    <t xml:space="preserve">IKK-beta (Ab-199)</t>
  </si>
  <si>
    <t xml:space="preserve">IKK-beta (Phospho-Tyr188)</t>
  </si>
  <si>
    <t xml:space="preserve">IKK-beta (Phospho-Tyr199)</t>
  </si>
  <si>
    <t xml:space="preserve">IKK-GAMMA (Ab-31)</t>
  </si>
  <si>
    <t xml:space="preserve">IKK-GAMMA (Phospho-Ser31)</t>
  </si>
  <si>
    <t xml:space="preserve">IL-10R-A (Ab-496)</t>
  </si>
  <si>
    <t xml:space="preserve">IL-10R-A (Phospho-Tyr496)</t>
  </si>
  <si>
    <t xml:space="preserve">IL-13R/CD213a1 (Ab-405)</t>
  </si>
  <si>
    <t xml:space="preserve">IL-13R/CD213a1 (Phospho-Tyr405)</t>
  </si>
  <si>
    <t xml:space="preserve">IL-2RA/CD25 (Ab-268)</t>
  </si>
  <si>
    <t xml:space="preserve">IL-2RA/CD25 (Phospho-Ser268)</t>
  </si>
  <si>
    <t xml:space="preserve">IL3R (Ab-593)</t>
  </si>
  <si>
    <t xml:space="preserve">IL3R (Phospho-Tyr593)</t>
  </si>
  <si>
    <t xml:space="preserve">IL-4R/CD124 (Ab-497)</t>
  </si>
  <si>
    <t xml:space="preserve">IL-4R/CD124 (Phospho-Tyr497)</t>
  </si>
  <si>
    <t xml:space="preserve">IL7R/CD127 (Phospho-Tyr449)</t>
  </si>
  <si>
    <t xml:space="preserve">Integrin beta-1 (Ab-788)</t>
  </si>
  <si>
    <t xml:space="preserve">Integrin beta-1 (Ab-789)</t>
  </si>
  <si>
    <t xml:space="preserve">Integrin beta-1 (phospho-Thr788)</t>
  </si>
  <si>
    <t xml:space="preserve">Integrin beta-3 (Ab-773) </t>
  </si>
  <si>
    <t xml:space="preserve">Integrin beta-3 (Ab-785) </t>
  </si>
  <si>
    <t xml:space="preserve">Integrin beta-3 (Phospho-Tyr773) </t>
  </si>
  <si>
    <t xml:space="preserve">Integrin beta-3 (Phospho-Tyr785) </t>
  </si>
  <si>
    <t xml:space="preserve">Interferon-alpha/beta receptor alpha chain (Ab-466)</t>
  </si>
  <si>
    <t xml:space="preserve">Interferon-gamma receptor alpha chain precursor (Ab-457)</t>
  </si>
  <si>
    <t xml:space="preserve">Interferon-gamma receptor alpha chain precursor (Phospho-tyr457)</t>
  </si>
  <si>
    <t xml:space="preserve">IR (Ab-1361)</t>
  </si>
  <si>
    <t xml:space="preserve">IR (Phospho-Tyr1355)</t>
  </si>
  <si>
    <t xml:space="preserve">IR (Phospho-Tyr1361)</t>
  </si>
  <si>
    <t xml:space="preserve">IRS-1 (Ab-307) </t>
  </si>
  <si>
    <t xml:space="preserve">IRS-1 (Ab-312) </t>
  </si>
  <si>
    <t xml:space="preserve">IRS-1 (Ab-323)</t>
  </si>
  <si>
    <t xml:space="preserve">IRS-1 (Ab-636) </t>
  </si>
  <si>
    <t xml:space="preserve">IRS-1 (Ab-639) </t>
  </si>
  <si>
    <t xml:space="preserve">IRS-1 (Ab-794)</t>
  </si>
  <si>
    <t xml:space="preserve">IRS-1 (Phospho-Ser1101)</t>
  </si>
  <si>
    <t xml:space="preserve">IRS-1 (Phospho-Ser307) </t>
  </si>
  <si>
    <t xml:space="preserve">IRS-1 (Phospho-Ser312) </t>
  </si>
  <si>
    <t xml:space="preserve">IRS-1 (Phospho-Ser323)</t>
  </si>
  <si>
    <t xml:space="preserve">IRS-1 (Phospho-Ser612)</t>
  </si>
  <si>
    <t xml:space="preserve">IRS-1 (Phospho-Ser636) </t>
  </si>
  <si>
    <t xml:space="preserve">IRS-1 (Phospho-Ser639) </t>
  </si>
  <si>
    <t xml:space="preserve">IRS-1 (Phospho-Ser794)</t>
  </si>
  <si>
    <t xml:space="preserve">ITGB4 (Ab-1510)</t>
  </si>
  <si>
    <t xml:space="preserve">ITGB4 (Phospho-Tyr1510)</t>
  </si>
  <si>
    <t xml:space="preserve">JAK1 (Ab-1022) </t>
  </si>
  <si>
    <t xml:space="preserve">JAK1 (Phospho-Tyr1022) </t>
  </si>
  <si>
    <t xml:space="preserve">JAK2 (Ab-1007) </t>
  </si>
  <si>
    <t xml:space="preserve">JAK2 (Ab-221) </t>
  </si>
  <si>
    <t xml:space="preserve">JAK2 (Phospho-Tyr1007) </t>
  </si>
  <si>
    <t xml:space="preserve">JAK2 (Phospho-Tyr221) </t>
  </si>
  <si>
    <t xml:space="preserve">JNK1/2/3 (Ab-183/185)</t>
  </si>
  <si>
    <t xml:space="preserve">JNK1/2/3 (Phospho-Thr183/Tyr185)</t>
  </si>
  <si>
    <t xml:space="preserve">JunB (Ab-259) </t>
  </si>
  <si>
    <t xml:space="preserve">JunB (Ab-79) </t>
  </si>
  <si>
    <t xml:space="preserve">JunB (Phospho-Ser259) </t>
  </si>
  <si>
    <t xml:space="preserve">JunB (Phospho-Ser79) </t>
  </si>
  <si>
    <t xml:space="preserve">JunD (Ab-255) </t>
  </si>
  <si>
    <t xml:space="preserve">JunD (Phospho-Ser255) </t>
  </si>
  <si>
    <t xml:space="preserve">Keratin 18 (Ab-33)  </t>
  </si>
  <si>
    <t xml:space="preserve">Keratin 18 (Phospho-Ser33)</t>
  </si>
  <si>
    <t xml:space="preserve">Keratin 8 (Ab-73)  </t>
  </si>
  <si>
    <t xml:space="preserve">Keratin 8 (Phospho-Ser73)</t>
  </si>
  <si>
    <t xml:space="preserve">KIT (Ab-936)</t>
  </si>
  <si>
    <t xml:space="preserve">KIT (Phospho-Tyr703)</t>
  </si>
  <si>
    <t xml:space="preserve">KIT (Phospho-Tyr936)</t>
  </si>
  <si>
    <t xml:space="preserve">KSR (Ab-392)</t>
  </si>
  <si>
    <t xml:space="preserve">KSR (Phospho-Ser392)</t>
  </si>
  <si>
    <t xml:space="preserve">Kv1.3/KCNA3 (Ab-135)</t>
  </si>
  <si>
    <t xml:space="preserve">Kv1.3/KCNA3 (Phospho-Tyr135)</t>
  </si>
  <si>
    <t xml:space="preserve">Kv2.1/Kcnb1 (Phospho-Tyr128)</t>
  </si>
  <si>
    <t xml:space="preserve">Lamin A (Ab-22)</t>
  </si>
  <si>
    <t xml:space="preserve">Lamin A (Phospho-Ser22)</t>
  </si>
  <si>
    <t xml:space="preserve">Lamin A/B(lamin A/C) (Ab-392)</t>
  </si>
  <si>
    <t xml:space="preserve">Lamin A/B(lamin A/C) (Phospho-Ser392)</t>
  </si>
  <si>
    <t xml:space="preserve">LAT (Ab-161)</t>
  </si>
  <si>
    <t xml:space="preserve">LAT (Ab-171)</t>
  </si>
  <si>
    <t xml:space="preserve">LAT (Ab-191)</t>
  </si>
  <si>
    <t xml:space="preserve">LAT (Phospho-Tyr171)</t>
  </si>
  <si>
    <t xml:space="preserve">LAT (Phospho-Tyr191)</t>
  </si>
  <si>
    <t xml:space="preserve">LCK (Ab-192)</t>
  </si>
  <si>
    <t xml:space="preserve">LCK (Ab-393) </t>
  </si>
  <si>
    <t xml:space="preserve">LCK (Ab-504)</t>
  </si>
  <si>
    <t xml:space="preserve">LCK (Ab-59)</t>
  </si>
  <si>
    <t xml:space="preserve">LCK (Phospho-Ser59)</t>
  </si>
  <si>
    <t xml:space="preserve">LCK (Phospho-Tyr192)</t>
  </si>
  <si>
    <t xml:space="preserve">Lck (Phospho-Tyr393) </t>
  </si>
  <si>
    <t xml:space="preserve">LCK (Phospho-Tyr504)</t>
  </si>
  <si>
    <t xml:space="preserve">LIMK1 (Ab-508) </t>
  </si>
  <si>
    <t xml:space="preserve">LIMK1 (Phospho-Thr508) </t>
  </si>
  <si>
    <t xml:space="preserve">LIMK1/2 (Ab-508/505)  </t>
  </si>
  <si>
    <t xml:space="preserve">LKB1 (Ab-189)</t>
  </si>
  <si>
    <t xml:space="preserve">LKB1 (Ab-334)</t>
  </si>
  <si>
    <t xml:space="preserve">LKB1 (Ab-428)</t>
  </si>
  <si>
    <t xml:space="preserve">LKB1 (Phospho-Ser428)</t>
  </si>
  <si>
    <t xml:space="preserve">LKB1 (Phospho-Thr189)</t>
  </si>
  <si>
    <t xml:space="preserve">LYN (Ab-507)</t>
  </si>
  <si>
    <t xml:space="preserve">LYN (Phospho-Tyr507)</t>
  </si>
  <si>
    <t xml:space="preserve">MAP3K1/MEKK1 (Phospho-Thr1381)</t>
  </si>
  <si>
    <t xml:space="preserve">MAP3K7/TAK1 (Ab-187)</t>
  </si>
  <si>
    <t xml:space="preserve">MAP3K7/TAK1 (Ab-439)</t>
  </si>
  <si>
    <t xml:space="preserve">MAP3K8/COT (Ab-400)</t>
  </si>
  <si>
    <t xml:space="preserve">MAPKAPK2 (Ab-272)</t>
  </si>
  <si>
    <t xml:space="preserve">MAPKAPK2 (Ab-334)</t>
  </si>
  <si>
    <t xml:space="preserve">MAPKAPK2 (Phospho-Ser272)</t>
  </si>
  <si>
    <t xml:space="preserve">MAPKAPK-2 (Phospho-Thr222)</t>
  </si>
  <si>
    <t xml:space="preserve">MAPKAPK2 (Phospho-Thr334)</t>
  </si>
  <si>
    <t xml:space="preserve">MARCKS (Ab-158)</t>
  </si>
  <si>
    <t xml:space="preserve">MARCKS (Ab-162) </t>
  </si>
  <si>
    <t xml:space="preserve">MARCKS (Phospho-Ser158) </t>
  </si>
  <si>
    <t xml:space="preserve">MARCKS (Phospho-Ser162) </t>
  </si>
  <si>
    <t xml:space="preserve">M-CSF Receptor (Ab-809)</t>
  </si>
  <si>
    <t xml:space="preserve">M-CSF Receptor (Phospho-Tyr809)</t>
  </si>
  <si>
    <t xml:space="preserve">MDM2 (Ab-166)</t>
  </si>
  <si>
    <t xml:space="preserve">MDM2 (Phospho-Ser166)</t>
  </si>
  <si>
    <t xml:space="preserve">MDM4 (Phospho-Ser367)</t>
  </si>
  <si>
    <t xml:space="preserve">MEF2A (Ab-312) </t>
  </si>
  <si>
    <t xml:space="preserve">MEF2A (Ab-319) </t>
  </si>
  <si>
    <t xml:space="preserve">MEF2A (Ab-408)  </t>
  </si>
  <si>
    <t xml:space="preserve">MEF2A (Phospho-Ser408)</t>
  </si>
  <si>
    <t xml:space="preserve">MEF2A (Phospho-Thr312) </t>
  </si>
  <si>
    <t xml:space="preserve">MEF2A (Phospho-Thr319) </t>
  </si>
  <si>
    <t xml:space="preserve">MEF2C (Ab-396)</t>
  </si>
  <si>
    <t xml:space="preserve">MEF2C (Phospho-Ser396)</t>
  </si>
  <si>
    <t xml:space="preserve">MEF2D (Phospho-Ser444)</t>
  </si>
  <si>
    <t xml:space="preserve">MEK1 (Ab-217)</t>
  </si>
  <si>
    <t xml:space="preserve">MEK1 (Ab-221) </t>
  </si>
  <si>
    <t xml:space="preserve">MEK1 (Ab286)</t>
  </si>
  <si>
    <t xml:space="preserve">MEK1 (Ab-291) </t>
  </si>
  <si>
    <t xml:space="preserve">MEK1 (Ab-298)</t>
  </si>
  <si>
    <t xml:space="preserve">MEK1 (Phospho-Ser217) </t>
  </si>
  <si>
    <t xml:space="preserve">MEK1 (Phospho-Ser221) </t>
  </si>
  <si>
    <t xml:space="preserve">MEK1 (Phospho-Ser298)</t>
  </si>
  <si>
    <t xml:space="preserve">MEK1 (Phospho-Thr286)</t>
  </si>
  <si>
    <t xml:space="preserve">MEK1 (Phospho-Thr291) </t>
  </si>
  <si>
    <t xml:space="preserve">MEK-2 (Ab-394) </t>
  </si>
  <si>
    <t xml:space="preserve">MEK-2 (Phospho-Thr394) </t>
  </si>
  <si>
    <t xml:space="preserve">MER/SKY (Phospho-Tyr749/Tyr681)</t>
  </si>
  <si>
    <t xml:space="preserve">merlin (Ab-10)</t>
  </si>
  <si>
    <t xml:space="preserve">Merlin (Ab-518) </t>
  </si>
  <si>
    <t xml:space="preserve">merlin (Phospho-Ser10)</t>
  </si>
  <si>
    <t xml:space="preserve">Merlin (Phospho-Ser518) </t>
  </si>
  <si>
    <t xml:space="preserve">Met (Ab-1234) </t>
  </si>
  <si>
    <t xml:space="preserve">Met (Ab-1349) </t>
  </si>
  <si>
    <t xml:space="preserve">Met (Phospho-Tyr1234) </t>
  </si>
  <si>
    <t xml:space="preserve">Met (Phospho-Tyr1349) </t>
  </si>
  <si>
    <t xml:space="preserve">Met (Phospho-Tyr1356)</t>
  </si>
  <si>
    <t xml:space="preserve">MITF (Ab-73)</t>
  </si>
  <si>
    <t xml:space="preserve">MITF (Phospho-Ser73)</t>
  </si>
  <si>
    <t xml:space="preserve">MKK3 (Ab-189) </t>
  </si>
  <si>
    <t xml:space="preserve">MKK3 (Phospho-Ser189 </t>
  </si>
  <si>
    <t xml:space="preserve">MKK3/MAP2K3 (Ab-222)</t>
  </si>
  <si>
    <t xml:space="preserve">MKK3/MAP2K3 (Phospho-Thr222)</t>
  </si>
  <si>
    <t xml:space="preserve">MKK6 (Ab-207)</t>
  </si>
  <si>
    <t xml:space="preserve">MKK6 (Phospho-Ser207)</t>
  </si>
  <si>
    <t xml:space="preserve">MKK7/MAP2K7 (Ab-271)</t>
  </si>
  <si>
    <t xml:space="preserve">MKK7/MAP2K7 (Phospho-Ser271)</t>
  </si>
  <si>
    <t xml:space="preserve">MKK7/MAP2K7 (Phospho-Thr275)</t>
  </si>
  <si>
    <t xml:space="preserve">MKP-1 (Ab-359)</t>
  </si>
  <si>
    <t xml:space="preserve">MKP-1 (Phospho-Ser359)</t>
  </si>
  <si>
    <t xml:space="preserve">MKP-1/2 (Ab-296)</t>
  </si>
  <si>
    <t xml:space="preserve">MKP-1/2 (Phospho-Ser296)</t>
  </si>
  <si>
    <t xml:space="preserve">Mnk1 (Ab-385)</t>
  </si>
  <si>
    <t xml:space="preserve">Mnk1 (Phospho-Thr385)</t>
  </si>
  <si>
    <t xml:space="preserve">MSK1 (Ab-360)</t>
  </si>
  <si>
    <t xml:space="preserve">MSK1 (Ab-376) </t>
  </si>
  <si>
    <t xml:space="preserve">MSK1 (Ab-581)</t>
  </si>
  <si>
    <t xml:space="preserve">MSK1 (Phospho-Ser212)</t>
  </si>
  <si>
    <t xml:space="preserve">MSK1 (Phospho-Ser360)</t>
  </si>
  <si>
    <t xml:space="preserve">MSK1 (Phospho-Ser376) </t>
  </si>
  <si>
    <t xml:space="preserve">MSK1 (Phospho-Thr581)</t>
  </si>
  <si>
    <t xml:space="preserve">MSK2 (Phospho-Thr568)</t>
  </si>
  <si>
    <t xml:space="preserve">Mst1/Mst2 (Ab-183)</t>
  </si>
  <si>
    <t xml:space="preserve">Mst1/Mst2 (Phospho-Thr183)</t>
  </si>
  <si>
    <t xml:space="preserve">mTOR (Ab-2446)</t>
  </si>
  <si>
    <t xml:space="preserve">mTOR (Ab-2448) </t>
  </si>
  <si>
    <t xml:space="preserve">mTOR (Ab-2481)</t>
  </si>
  <si>
    <t xml:space="preserve">mTOR (Phospho-Ser2448) </t>
  </si>
  <si>
    <t xml:space="preserve">mTOR (Phospho-Ser2481)</t>
  </si>
  <si>
    <t xml:space="preserve">mTOR (Phospho-Thr2446)</t>
  </si>
  <si>
    <t xml:space="preserve">Myc (Ab-358)</t>
  </si>
  <si>
    <t xml:space="preserve">Myc (Ab-373) </t>
  </si>
  <si>
    <t xml:space="preserve">Myc (Ab-58) </t>
  </si>
  <si>
    <t xml:space="preserve">Myc (Ab-62)  </t>
  </si>
  <si>
    <t xml:space="preserve">Myc (Phospho-Ser373) </t>
  </si>
  <si>
    <t xml:space="preserve">Myc (Phospho-Ser62)</t>
  </si>
  <si>
    <t xml:space="preserve">Myc (Phospho-Thr358) </t>
  </si>
  <si>
    <t xml:space="preserve">Myc (Phospho-Thr58) </t>
  </si>
  <si>
    <t xml:space="preserve">Myosin regulatory light chain 2 (Ab-18)</t>
  </si>
  <si>
    <t xml:space="preserve">Myosin regulatory light chain 2 (Phospho-Ser18)</t>
  </si>
  <si>
    <t xml:space="preserve">MYPT1 (Phospho-Thr696)</t>
  </si>
  <si>
    <t xml:space="preserve">MYPT1 (Phospho-Thr-853)</t>
  </si>
  <si>
    <t xml:space="preserve">MYT1 (Ab-83)</t>
  </si>
  <si>
    <t xml:space="preserve">NFAT3 (Ab-168/170)</t>
  </si>
  <si>
    <t xml:space="preserve">NFAT3 (Ab-676)</t>
  </si>
  <si>
    <t xml:space="preserve">NFAT4 (Ab-165)</t>
  </si>
  <si>
    <t xml:space="preserve">NFAT4 (Phospho-Ser165)</t>
  </si>
  <si>
    <t xml:space="preserve">NFkB-p100 (Phospho-Ser872)</t>
  </si>
  <si>
    <t xml:space="preserve">NFkB-p100/p52 (Ab-865) </t>
  </si>
  <si>
    <t xml:space="preserve">NFkB-p100/p52 (Ab-869) </t>
  </si>
  <si>
    <t xml:space="preserve">NFkB-p100/p52 (Phospho-Ser865) </t>
  </si>
  <si>
    <t xml:space="preserve">NFkB-p100/p52 (Phospho-Ser869) </t>
  </si>
  <si>
    <t xml:space="preserve">NFkB-p105 (Ab-927)</t>
  </si>
  <si>
    <t xml:space="preserve">NFkB-p105 (Phospho-Ser927)</t>
  </si>
  <si>
    <t xml:space="preserve">NFkB-p105/p50 (Ab-337) </t>
  </si>
  <si>
    <t xml:space="preserve">NFkB-p105/p50 (Ab-893) </t>
  </si>
  <si>
    <t xml:space="preserve">NFkB-p105/p50 (Ab-907) </t>
  </si>
  <si>
    <t xml:space="preserve">NFkB-p105/p50 (Ab-932) </t>
  </si>
  <si>
    <t xml:space="preserve">NFkB-p105/p50 (Phospho-Ser337) </t>
  </si>
  <si>
    <t xml:space="preserve">NFkB-p105/p50 (Phospho-Ser893) </t>
  </si>
  <si>
    <t xml:space="preserve">NFkB-p105/p50 (Phospho-Ser907) </t>
  </si>
  <si>
    <t xml:space="preserve">NFkB-p105/p50 (Phospho-Ser932) </t>
  </si>
  <si>
    <t xml:space="preserve">NFkB-p65 (Ab-254) </t>
  </si>
  <si>
    <t xml:space="preserve">NFkB-p65 (Ab-276) </t>
  </si>
  <si>
    <t xml:space="preserve">NFkB-p65 (Ab-281)</t>
  </si>
  <si>
    <t xml:space="preserve">NFkB-p65 (Ab-311) </t>
  </si>
  <si>
    <t xml:space="preserve">NFkB-p65 (Ab-435) </t>
  </si>
  <si>
    <t xml:space="preserve">NFkB-p65 (Ab-468) </t>
  </si>
  <si>
    <t xml:space="preserve">NFkB-p65 (Ab-505)</t>
  </si>
  <si>
    <t xml:space="preserve">NFkB-p65 (Ab-529) </t>
  </si>
  <si>
    <t xml:space="preserve">NFkB-p65 (Ab-536) </t>
  </si>
  <si>
    <t xml:space="preserve">NFkB-p65 (Phospho-Ser276) </t>
  </si>
  <si>
    <t xml:space="preserve">NFkB-p65 (Phospho-Ser311) </t>
  </si>
  <si>
    <t xml:space="preserve">NFkB-p65 (Phospho-Ser468) </t>
  </si>
  <si>
    <t xml:space="preserve">NFkB-p65 (Phospho-Ser529) </t>
  </si>
  <si>
    <t xml:space="preserve">NFkB-p65 (Phospho-Ser536) </t>
  </si>
  <si>
    <t xml:space="preserve">NFkB-p65 (Phospho-Thr254) </t>
  </si>
  <si>
    <t xml:space="preserve">NFkB-p65 (Phospho-Thr435) </t>
  </si>
  <si>
    <t xml:space="preserve">NMDA NR2A/B (Phospho-Tyr1246/1252)</t>
  </si>
  <si>
    <t xml:space="preserve">NMDAR1 (Ab-897) </t>
  </si>
  <si>
    <t xml:space="preserve">NMDAR1 (Phospho-Ser897) </t>
  </si>
  <si>
    <t xml:space="preserve">NMDAR2B (Ab-1472)</t>
  </si>
  <si>
    <t xml:space="preserve">NMDAR2B (Phospho-Tyr1472)</t>
  </si>
  <si>
    <t xml:space="preserve">Opioid Receptor (Ab-375)  </t>
  </si>
  <si>
    <t xml:space="preserve">Opioid Receptor (Phospho-Ser375)</t>
  </si>
  <si>
    <t xml:space="preserve">p130Cas (Ab-165)</t>
  </si>
  <si>
    <t xml:space="preserve">p130Cas (Ab-410)</t>
  </si>
  <si>
    <t xml:space="preserve">p130Cas (Phospho-Tyr165)</t>
  </si>
  <si>
    <t xml:space="preserve">p130Cas (Phospho-Tyr410)</t>
  </si>
  <si>
    <t xml:space="preserve">p21Cip1 (Ab-145) </t>
  </si>
  <si>
    <t xml:space="preserve">p21Cip1 (Phospho-Thr145) </t>
  </si>
  <si>
    <t xml:space="preserve">p27Kip1 (Ab-10)</t>
  </si>
  <si>
    <t xml:space="preserve">p27Kip1 (Ab-187)</t>
  </si>
  <si>
    <t xml:space="preserve">p27Kip1 (Phospho-Ser10) </t>
  </si>
  <si>
    <t xml:space="preserve">p27Kip1 (Phospho-Thr187) </t>
  </si>
  <si>
    <t xml:space="preserve">p300 (Ab-89)</t>
  </si>
  <si>
    <t xml:space="preserve">P38 MAPK (Ab-182) </t>
  </si>
  <si>
    <t xml:space="preserve">p38 MAPK (Ab-322)</t>
  </si>
  <si>
    <t xml:space="preserve">P38 MAPK (Phospho-Thr180) </t>
  </si>
  <si>
    <t xml:space="preserve">P38 MAPK (Phospho-Tyr182) </t>
  </si>
  <si>
    <t xml:space="preserve">p38 MAPK (Phospho-Tyr322)</t>
  </si>
  <si>
    <t xml:space="preserve">P38MAPK (Ab-180)</t>
  </si>
  <si>
    <t xml:space="preserve">p44/42 MAP Kinase (Ab-202) </t>
  </si>
  <si>
    <t xml:space="preserve">p44/42 MAP Kinase (Ab-204) </t>
  </si>
  <si>
    <t xml:space="preserve">p44/42 MAP Kinase (Phospho-Thr202) </t>
  </si>
  <si>
    <t xml:space="preserve">p44/42 MAP Kinase (Phospho-Tyr204) </t>
  </si>
  <si>
    <t xml:space="preserve">p53 (Ab-15) </t>
  </si>
  <si>
    <t xml:space="preserve">p53 (Ab-18) </t>
  </si>
  <si>
    <t xml:space="preserve">p53 (Ab-20)</t>
  </si>
  <si>
    <t xml:space="preserve">p53 (Ab-315) </t>
  </si>
  <si>
    <t xml:space="preserve">p53 (Ab-33) </t>
  </si>
  <si>
    <t xml:space="preserve">p53 (Ab-37) </t>
  </si>
  <si>
    <t xml:space="preserve">p53 (Ab-376)</t>
  </si>
  <si>
    <t xml:space="preserve">p53 (Ab-378)</t>
  </si>
  <si>
    <t xml:space="preserve">p53 (Ab-387)</t>
  </si>
  <si>
    <t xml:space="preserve">p53 (Ab-392)</t>
  </si>
  <si>
    <t xml:space="preserve">p53 (Ab-46) </t>
  </si>
  <si>
    <t xml:space="preserve">p53 (Ab-6) </t>
  </si>
  <si>
    <t xml:space="preserve">p53 (Ab-9) </t>
  </si>
  <si>
    <t xml:space="preserve">p53 (Phospho-Ser15) </t>
  </si>
  <si>
    <t xml:space="preserve">p53 (Phospho-Ser20)</t>
  </si>
  <si>
    <t xml:space="preserve">p53 (Phospho-Ser315) </t>
  </si>
  <si>
    <t xml:space="preserve">p53 (Phospho-Ser33) </t>
  </si>
  <si>
    <t xml:space="preserve">p53 (Phospho-Ser366)</t>
  </si>
  <si>
    <t xml:space="preserve">p53 (Phospho-Ser37) </t>
  </si>
  <si>
    <t xml:space="preserve">p53 (Phospho-Ser378)</t>
  </si>
  <si>
    <t xml:space="preserve">p53 (Phospho-Ser392)</t>
  </si>
  <si>
    <t xml:space="preserve">p53 (Phospho-Ser46) </t>
  </si>
  <si>
    <t xml:space="preserve">p53 (Phospho-Ser6) </t>
  </si>
  <si>
    <t xml:space="preserve">p53 (Phospho-Ser9) </t>
  </si>
  <si>
    <t xml:space="preserve">p53 (Phospho-Thr18) </t>
  </si>
  <si>
    <t xml:space="preserve">p53 (Phospho-Thr81)</t>
  </si>
  <si>
    <t xml:space="preserve">p63(Phospho-Ser455)</t>
  </si>
  <si>
    <t xml:space="preserve">P70S6K (Ab-229)</t>
  </si>
  <si>
    <t xml:space="preserve">P70S6K (Ab-371)</t>
  </si>
  <si>
    <t xml:space="preserve">P70S6k (Ab-411) </t>
  </si>
  <si>
    <t xml:space="preserve">P70S6K (Ab-418)</t>
  </si>
  <si>
    <t xml:space="preserve">P70S6k (Ab-421)</t>
  </si>
  <si>
    <t xml:space="preserve">P70S6K (Ab-424) </t>
  </si>
  <si>
    <t xml:space="preserve">P70S6K (Ab-427)</t>
  </si>
  <si>
    <t xml:space="preserve">P70S6K (Phospho-Ser371)</t>
  </si>
  <si>
    <t xml:space="preserve">P70S6K (Phospho-Ser411) </t>
  </si>
  <si>
    <t xml:space="preserve">P70S6K (Phospho-Ser418)</t>
  </si>
  <si>
    <t xml:space="preserve">P70S6K (Phospho-Ser424) </t>
  </si>
  <si>
    <t xml:space="preserve">P70S6K (Phospho-Thr229)</t>
  </si>
  <si>
    <t xml:space="preserve">P70S6K (Phospho-Thr389)</t>
  </si>
  <si>
    <t xml:space="preserve">P70S6k (Phospho-Thr421)</t>
  </si>
  <si>
    <t xml:space="preserve">P70S6k-beta (Ab-423)</t>
  </si>
  <si>
    <t xml:space="preserve">P70S6k-beta (Phospho-Ser423)</t>
  </si>
  <si>
    <t xml:space="preserve">P73 (Ab-99)</t>
  </si>
  <si>
    <t xml:space="preserve">P73 (Phospho-Tyr99) </t>
  </si>
  <si>
    <t xml:space="preserve">P90RSK (Ab-359/363)</t>
  </si>
  <si>
    <t xml:space="preserve">P90RSK (AB-380)</t>
  </si>
  <si>
    <t xml:space="preserve">P90RSK (Ab-573)</t>
  </si>
  <si>
    <t xml:space="preserve">P90RSK (Phospho-Ser380)</t>
  </si>
  <si>
    <t xml:space="preserve">P90RSK (Phospho-Thr359/Ser363)</t>
  </si>
  <si>
    <t xml:space="preserve">P90RSK (Phospho-Thr573)</t>
  </si>
  <si>
    <t xml:space="preserve">P95/NBS1 (Ab-343) </t>
  </si>
  <si>
    <t xml:space="preserve">P95/NBS1 (Phospho-Ser343) </t>
  </si>
  <si>
    <t xml:space="preserve">PAK1 (Ab-204)</t>
  </si>
  <si>
    <t xml:space="preserve">PAK1 (Ab-212)</t>
  </si>
  <si>
    <t xml:space="preserve">PAK1 (Phospho-Ser204)</t>
  </si>
  <si>
    <t xml:space="preserve">PAK1 (Phospho-Thr212)</t>
  </si>
  <si>
    <t xml:space="preserve">PAK1/2 (Ab-199)</t>
  </si>
  <si>
    <t xml:space="preserve">PAK1/2 (Phospho-Ser199)</t>
  </si>
  <si>
    <t xml:space="preserve">PAK1/2/3 (Ab-141)</t>
  </si>
  <si>
    <t xml:space="preserve">PAK1/2/3 (Ab-423/402/421)</t>
  </si>
  <si>
    <t xml:space="preserve">PAK1/2/3 (Phospho-Ser141)</t>
  </si>
  <si>
    <t xml:space="preserve">PAK1/2/3 (Phospho-Thr423/402/421)</t>
  </si>
  <si>
    <t xml:space="preserve">PAK2 (Ab-192)</t>
  </si>
  <si>
    <t xml:space="preserve">PAK2 (Ab-197)</t>
  </si>
  <si>
    <t xml:space="preserve">PAK2 (Phospho-Ser192)</t>
  </si>
  <si>
    <t xml:space="preserve">PAK2 (Phospho-Ser20)</t>
  </si>
  <si>
    <t xml:space="preserve">PAK3 (Ab-154)</t>
  </si>
  <si>
    <t xml:space="preserve">PAK3 (Phospho-Ser154)</t>
  </si>
  <si>
    <t xml:space="preserve">PAK4/PAK5/PAK6 (Ab-474)</t>
  </si>
  <si>
    <t xml:space="preserve">Paxillin (Ab-118) </t>
  </si>
  <si>
    <t xml:space="preserve">Paxillin (Ab-31) </t>
  </si>
  <si>
    <t xml:space="preserve">Paxillin (Phospho-Tyr118) </t>
  </si>
  <si>
    <t xml:space="preserve">Paxillin (Phospho-Tyr31) </t>
  </si>
  <si>
    <t xml:space="preserve">PDGF R alpha (Ab-849)</t>
  </si>
  <si>
    <t xml:space="preserve">PDGF R alpha (Phospho-Tyr849)</t>
  </si>
  <si>
    <t xml:space="preserve">PDGF R beta (Ab-1009)</t>
  </si>
  <si>
    <t xml:space="preserve">PDGF R beta (Ab-1021)</t>
  </si>
  <si>
    <t xml:space="preserve">PDGF R beta (Ab-740)</t>
  </si>
  <si>
    <t xml:space="preserve">PDGF R beta (Ab-751) </t>
  </si>
  <si>
    <t xml:space="preserve">PDGF R beta (Phospho-Tyr1021)</t>
  </si>
  <si>
    <t xml:space="preserve">PDGF R beta (Phospho-Tyr740)</t>
  </si>
  <si>
    <t xml:space="preserve">PDGF R beta (Phospho-Tyr751) </t>
  </si>
  <si>
    <t xml:space="preserve">PDK1 (Ab-241) </t>
  </si>
  <si>
    <t xml:space="preserve">PDK1 (Phospho-Ser241) </t>
  </si>
  <si>
    <t xml:space="preserve">PEA-15 (Ab-116)</t>
  </si>
  <si>
    <t xml:space="preserve">PEA-15 (Phospho-Ser104)</t>
  </si>
  <si>
    <t xml:space="preserve">PEA-15 (Phospho-Ser116)</t>
  </si>
  <si>
    <t xml:space="preserve">PECAM-1 (Ab-713)</t>
  </si>
  <si>
    <t xml:space="preserve">PECAM-1 (Phospho-Tyr713)</t>
  </si>
  <si>
    <t xml:space="preserve">PI3-kinase p85-alpha (Phospho-Tyr607)</t>
  </si>
  <si>
    <t xml:space="preserve">PI3-kinase p85-subunit alpha/gamma (Ab-467/199)</t>
  </si>
  <si>
    <t xml:space="preserve">PI3-kinase p85-subunit alpha/gamma (Phospho-Tyr467/Tyr199)</t>
  </si>
  <si>
    <t xml:space="preserve">Pim-1 (Ab-309)</t>
  </si>
  <si>
    <t xml:space="preserve">Pim-1 (Phospho-Tyr309)</t>
  </si>
  <si>
    <t xml:space="preserve">PIP5K (Phospho-Ser307)</t>
  </si>
  <si>
    <t xml:space="preserve">PKA CAT (Ab-197)</t>
  </si>
  <si>
    <t xml:space="preserve">PKA CAT (Phospho-Thr197)</t>
  </si>
  <si>
    <t xml:space="preserve">PKA-R2B (Phospho-Ser113)</t>
  </si>
  <si>
    <t xml:space="preserve">PKC alpha  (Phospho-Tyr657)</t>
  </si>
  <si>
    <t xml:space="preserve">PKC alpha (Ab-657)</t>
  </si>
  <si>
    <t xml:space="preserve">PKC alpha/beta II (Ab-638)</t>
  </si>
  <si>
    <t xml:space="preserve">PKC alpha/beta II (Phospho-Thr638)</t>
  </si>
  <si>
    <t xml:space="preserve">PKC beta/PKCB (Ab-661)</t>
  </si>
  <si>
    <t xml:space="preserve">PKC beta/PKCB (Phospho-Ser661)</t>
  </si>
  <si>
    <t xml:space="preserve">PKC delta  (Phospho-Tyr52)</t>
  </si>
  <si>
    <t xml:space="preserve">PKC delta (Ab-505)</t>
  </si>
  <si>
    <t xml:space="preserve">PKC delta (Ab-645) </t>
  </si>
  <si>
    <t xml:space="preserve">PKC delta (Phospho-Ser645) </t>
  </si>
  <si>
    <t xml:space="preserve">PKC delta (Phospho-Thr505)</t>
  </si>
  <si>
    <t xml:space="preserve">PKC delta (Phospho-Tyr313)</t>
  </si>
  <si>
    <t xml:space="preserve">PKC delta/PKCD (Phospho-Tyr64)</t>
  </si>
  <si>
    <t xml:space="preserve">PKC epsilon (Ab-729)</t>
  </si>
  <si>
    <t xml:space="preserve">PKC epsilon (Phospho-Ser729)</t>
  </si>
  <si>
    <t xml:space="preserve">PKC pan activation site</t>
  </si>
  <si>
    <t xml:space="preserve">PKC pan activation site (Phospho)</t>
  </si>
  <si>
    <t xml:space="preserve">PKC theta (Ab-538)</t>
  </si>
  <si>
    <t xml:space="preserve">PKC theta (Ab-676) </t>
  </si>
  <si>
    <t xml:space="preserve">PKC theta (Phospho-Ser676) </t>
  </si>
  <si>
    <t xml:space="preserve">PKC theta (Phospho-Thr538)</t>
  </si>
  <si>
    <t xml:space="preserve">PKC zeta (Ab-410)  </t>
  </si>
  <si>
    <t xml:space="preserve">PKC zeta (Ab-560)</t>
  </si>
  <si>
    <t xml:space="preserve">PKC zeta (Phospho-Thr410)</t>
  </si>
  <si>
    <t xml:space="preserve">PKC zeta (Phospho-Thr560)</t>
  </si>
  <si>
    <t xml:space="preserve">PKD1/2/3/PKC mu (Ab-744/748)</t>
  </si>
  <si>
    <t xml:space="preserve">PKD1/PKC mu (Ab-205)</t>
  </si>
  <si>
    <t xml:space="preserve">PKD1/PKC mu (Ab-463)</t>
  </si>
  <si>
    <t xml:space="preserve">PKD1/PKC mu (Phospho-Ser205)</t>
  </si>
  <si>
    <t xml:space="preserve">PKD1/PKC mu (Phospho-Tyr463)</t>
  </si>
  <si>
    <t xml:space="preserve">PKD1/PKCmu (Ab-910)</t>
  </si>
  <si>
    <t xml:space="preserve">PKD1/PKCmu (Phospho-Ser910)</t>
  </si>
  <si>
    <t xml:space="preserve">PKD2 (Ab-876)</t>
  </si>
  <si>
    <t xml:space="preserve">PKD2 (Phospho-Ser876)</t>
  </si>
  <si>
    <t xml:space="preserve">PKR (Ab-446) </t>
  </si>
  <si>
    <t xml:space="preserve">PKR (Ab-451) </t>
  </si>
  <si>
    <t xml:space="preserve">PKR (Phospho-Thr446) </t>
  </si>
  <si>
    <t xml:space="preserve">PKR (Phospho-Thr451) </t>
  </si>
  <si>
    <t xml:space="preserve">PLC beta3 (Ab-537)</t>
  </si>
  <si>
    <t xml:space="preserve">PLC-beta (Ab-1105)</t>
  </si>
  <si>
    <t xml:space="preserve">PLC-beta (Phospho-Ser1105)</t>
  </si>
  <si>
    <t xml:space="preserve">PLCbeta3 (Phospho-Ser537)</t>
  </si>
  <si>
    <t xml:space="preserve">PLCG1 (Ab-771)</t>
  </si>
  <si>
    <t xml:space="preserve">PLCG1 (Ab-783)</t>
  </si>
  <si>
    <t xml:space="preserve">PLCG1 (Phospho-Tyr1253)</t>
  </si>
  <si>
    <t xml:space="preserve">PLCG1 (Phospho-Tyr771)</t>
  </si>
  <si>
    <t xml:space="preserve">PLCG1 (Phospho-Tyr783)</t>
  </si>
  <si>
    <t xml:space="preserve">PLCG2 (Ab-1217)</t>
  </si>
  <si>
    <t xml:space="preserve">PLCG2 (Ab-753)</t>
  </si>
  <si>
    <t xml:space="preserve">PLCG2 (Phospho-Tyr1217)</t>
  </si>
  <si>
    <t xml:space="preserve">PLCG2 (Phospho-Tyr753)</t>
  </si>
  <si>
    <t xml:space="preserve">PLD1 (Ab-561)</t>
  </si>
  <si>
    <t xml:space="preserve">PLD1 (Phospho-Tyr561)</t>
  </si>
  <si>
    <t xml:space="preserve">PLD2 (Phospho-Tyr169)</t>
  </si>
  <si>
    <t xml:space="preserve">PLK1 (Ab-210)</t>
  </si>
  <si>
    <t xml:space="preserve">PP1alpha (Ab-320)</t>
  </si>
  <si>
    <t xml:space="preserve">PP1alpha (Phospho-Thr320)</t>
  </si>
  <si>
    <t xml:space="preserve">PP2A-a (Ab-307)</t>
  </si>
  <si>
    <t xml:space="preserve">PP2A-a (Phospho-Tyr307)</t>
  </si>
  <si>
    <t xml:space="preserve">PPAR-b (Ab-1457)</t>
  </si>
  <si>
    <t xml:space="preserve">PPAR-b (Phospho-Thr1457)</t>
  </si>
  <si>
    <t xml:space="preserve">PPAR-r (Ab-112)</t>
  </si>
  <si>
    <t xml:space="preserve">PPAR-r (Phospho-Ser112)</t>
  </si>
  <si>
    <t xml:space="preserve">Progesterone Receptor (Ab-190) </t>
  </si>
  <si>
    <t xml:space="preserve">Progesterone Receptor (Phospho-Ser190) </t>
  </si>
  <si>
    <t xml:space="preserve">PTEN (Ab-370) </t>
  </si>
  <si>
    <t xml:space="preserve">PTEN (Ab-380) </t>
  </si>
  <si>
    <t xml:space="preserve">PTEN (Ab-380/382/383) </t>
  </si>
  <si>
    <t xml:space="preserve">PTEN (Phospho-Ser370) </t>
  </si>
  <si>
    <t xml:space="preserve">PTEN (Phospho-Ser380) </t>
  </si>
  <si>
    <t xml:space="preserve">PTEN (Phospho-Ser380/Thr382/Thr383) </t>
  </si>
  <si>
    <t xml:space="preserve">PTPRA (Phospho-Tyr798)</t>
  </si>
  <si>
    <t xml:space="preserve">Pyk2 (Ab-402) </t>
  </si>
  <si>
    <t xml:space="preserve">Pyk2 (Ab-580)</t>
  </si>
  <si>
    <t xml:space="preserve">Pyk2 (Ab-881)</t>
  </si>
  <si>
    <t xml:space="preserve">Pyk2 (Phospho-Tyr402) </t>
  </si>
  <si>
    <t xml:space="preserve">Pyk2 (Phospho-Tyr579)</t>
  </si>
  <si>
    <t xml:space="preserve">Pyk2 (Phospho-Tyr580)</t>
  </si>
  <si>
    <t xml:space="preserve">Pyk2 (Phospho-Tyr881)</t>
  </si>
  <si>
    <t xml:space="preserve">Rac1/cdc42 (Ab-71) </t>
  </si>
  <si>
    <t xml:space="preserve">Rac1/cdc42 (Phospho-Ser71) </t>
  </si>
  <si>
    <t xml:space="preserve">RAD51 (Ab-309)</t>
  </si>
  <si>
    <t xml:space="preserve">RAD51 (Phospho-Tyr315)</t>
  </si>
  <si>
    <t xml:space="preserve">RAD52 (Ab-104)</t>
  </si>
  <si>
    <t xml:space="preserve">RAD52 (Phospho-Tyr104)</t>
  </si>
  <si>
    <t xml:space="preserve">Raf1 (Ab-259) </t>
  </si>
  <si>
    <t xml:space="preserve">Raf1 (Ab-289)</t>
  </si>
  <si>
    <t xml:space="preserve">Raf1 (Ab-338) </t>
  </si>
  <si>
    <t xml:space="preserve">Raf1 (Ab-341)</t>
  </si>
  <si>
    <t xml:space="preserve">Raf1 (Ab-621)</t>
  </si>
  <si>
    <t xml:space="preserve">Raf1 (Phospho-Ser259) </t>
  </si>
  <si>
    <t xml:space="preserve">Raf1 (Phospho-Ser338) </t>
  </si>
  <si>
    <t xml:space="preserve">Raf1 (Phospho-Tyr341)</t>
  </si>
  <si>
    <t xml:space="preserve">Raf1(Phospho-Ser621)</t>
  </si>
  <si>
    <t xml:space="preserve">RapGEF1 (Phospho-Tyr504)</t>
  </si>
  <si>
    <t xml:space="preserve">Ras-GRF1 (Ab-916)</t>
  </si>
  <si>
    <t xml:space="preserve">Ras-GRF1 (Phospho-Ser916)</t>
  </si>
  <si>
    <t xml:space="preserve">Rb (Ab-608)</t>
  </si>
  <si>
    <t xml:space="preserve">Rb (Ab-780) </t>
  </si>
  <si>
    <t xml:space="preserve">Rb (Ab-795) </t>
  </si>
  <si>
    <t xml:space="preserve">Rb (Ab-807) </t>
  </si>
  <si>
    <t xml:space="preserve">Rb (Ab-811)</t>
  </si>
  <si>
    <t xml:space="preserve">Rb (Phospho-Ser608)</t>
  </si>
  <si>
    <t xml:space="preserve">Rb (Phospho-Ser780) </t>
  </si>
  <si>
    <t xml:space="preserve">Rb (Phospho-Ser795) </t>
  </si>
  <si>
    <t xml:space="preserve">Rb (Phospho-Ser807) </t>
  </si>
  <si>
    <t xml:space="preserve">Rb (Phospho-Ser811)</t>
  </si>
  <si>
    <t xml:space="preserve">Rb (Phospho-Thr821)</t>
  </si>
  <si>
    <t xml:space="preserve">Rb-like-2 (RBL2) (Ab-952)</t>
  </si>
  <si>
    <t xml:space="preserve">Rel (Ab-503) </t>
  </si>
  <si>
    <t xml:space="preserve">Rel (Phospho-Ser503) </t>
  </si>
  <si>
    <t xml:space="preserve">RelB (Ab-552) </t>
  </si>
  <si>
    <t xml:space="preserve">RelB (Phospho-Ser552) </t>
  </si>
  <si>
    <t xml:space="preserve">Ret (Ab-905) </t>
  </si>
  <si>
    <t xml:space="preserve">Ret (Phospho-Tyr905) </t>
  </si>
  <si>
    <t xml:space="preserve">RGS16 (Phospho-Tyr168)</t>
  </si>
  <si>
    <t xml:space="preserve">Rho/Rac guanine nucleotide exchange factor 2 (Ab-885)</t>
  </si>
  <si>
    <t xml:space="preserve">Rho/Rac guanine nucleotide exchange factor 2 (Phospho-Ser885)</t>
  </si>
  <si>
    <t xml:space="preserve">RhoA (Ab-188)</t>
  </si>
  <si>
    <t xml:space="preserve">RSK1/2/3/4 (Ab-221/227/218/232)</t>
  </si>
  <si>
    <t xml:space="preserve">RSK1/2/3/4 (Phospho-Ser221/227/218/232)</t>
  </si>
  <si>
    <t xml:space="preserve">RyR2 (Ab-2808)</t>
  </si>
  <si>
    <t xml:space="preserve">RyR2 (Phospho-Ser2808)</t>
  </si>
  <si>
    <t xml:space="preserve">S6 Ribosomal Protein (Ab-235)</t>
  </si>
  <si>
    <t xml:space="preserve">S6 Ribosomal Protein (Phospho-Ser235) </t>
  </si>
  <si>
    <t xml:space="preserve">SAPK/JNK (Ab-183) </t>
  </si>
  <si>
    <t xml:space="preserve">SAPK/JNK (Ab-185) </t>
  </si>
  <si>
    <t xml:space="preserve">SAPK/JNK (Phospho-Thr183) </t>
  </si>
  <si>
    <t xml:space="preserve">SAPK/JNK (Phospho-Tyr185) </t>
  </si>
  <si>
    <t xml:space="preserve">SEK1/MKK4 (Ab-261) </t>
  </si>
  <si>
    <t xml:space="preserve">SEK1/MKK4 (Ab-80)</t>
  </si>
  <si>
    <t xml:space="preserve">SEK1/MKK4 (Phospho-Ser80) </t>
  </si>
  <si>
    <t xml:space="preserve">SEK1/MKK4 (Phospho-Thr261) </t>
  </si>
  <si>
    <t xml:space="preserve">SEK1/MKK4/JNKK1 (Ab-257)</t>
  </si>
  <si>
    <t xml:space="preserve">SEK1/MKK4/JNKK1 (Phospho-Ser257)</t>
  </si>
  <si>
    <t xml:space="preserve">Shc (Ab-349)  </t>
  </si>
  <si>
    <t xml:space="preserve">Shc (Ab-427)</t>
  </si>
  <si>
    <t xml:space="preserve">Shc (Phospho-Tyr349)</t>
  </si>
  <si>
    <t xml:space="preserve">Shc (Phospho-Tyr427)</t>
  </si>
  <si>
    <t xml:space="preserve">SHP-1 (Phospho-Tyr536)</t>
  </si>
  <si>
    <t xml:space="preserve">SHP-2 (Ab-542)  </t>
  </si>
  <si>
    <t xml:space="preserve">SHP-2 (Ab-580)  </t>
  </si>
  <si>
    <t xml:space="preserve">SHP-2 (Phospho-Tyr542)</t>
  </si>
  <si>
    <t xml:space="preserve">SHP-2 (Phospho-Tyr580)</t>
  </si>
  <si>
    <t xml:space="preserve">SLP-76 (Ab-128)</t>
  </si>
  <si>
    <t xml:space="preserve">SLP-76 (Phospho-Tyr128)</t>
  </si>
  <si>
    <t xml:space="preserve">Smad1 (Ab-187)</t>
  </si>
  <si>
    <t xml:space="preserve">Smad1 (Ab-465)</t>
  </si>
  <si>
    <t xml:space="preserve">Smad1 (Phospho-Ser187)</t>
  </si>
  <si>
    <t xml:space="preserve">Smad1 (Phospho-Ser465)</t>
  </si>
  <si>
    <t xml:space="preserve">Smad2 (Ab-220)</t>
  </si>
  <si>
    <t xml:space="preserve">Smad2 (ab-245)</t>
  </si>
  <si>
    <t xml:space="preserve">Smad2 (Ab-250)</t>
  </si>
  <si>
    <t xml:space="preserve">Smad2 (Ab-255)</t>
  </si>
  <si>
    <t xml:space="preserve">Smad2 (Ab-467)</t>
  </si>
  <si>
    <t xml:space="preserve">Smad2 (Phospho-Ser250)</t>
  </si>
  <si>
    <t xml:space="preserve">Smad2 (Phospho-Ser467)</t>
  </si>
  <si>
    <t xml:space="preserve">Smad2 (Phospho-Thr220)</t>
  </si>
  <si>
    <t xml:space="preserve">Smad2/3 (Ab-8)</t>
  </si>
  <si>
    <t xml:space="preserve">Smad2/3 (Phospho-Thr8)</t>
  </si>
  <si>
    <t xml:space="preserve">Smad3 (Ab-179)</t>
  </si>
  <si>
    <t xml:space="preserve">Smad3 (Ab-204)</t>
  </si>
  <si>
    <t xml:space="preserve">Smad3 (Ab-213)</t>
  </si>
  <si>
    <t xml:space="preserve">Smad3 (Ab-425)</t>
  </si>
  <si>
    <t xml:space="preserve">Smad3 (Phospho-Ser204)</t>
  </si>
  <si>
    <t xml:space="preserve">Smad3 (Phospho-Ser208)</t>
  </si>
  <si>
    <t xml:space="preserve">Smad3 (Phospho-Ser213)</t>
  </si>
  <si>
    <t xml:space="preserve">Smad3 (Phospho-Ser425)</t>
  </si>
  <si>
    <t xml:space="preserve">Smad3 (Phospho-Thr179)</t>
  </si>
  <si>
    <t xml:space="preserve">SMC1 (Ab-957) </t>
  </si>
  <si>
    <t xml:space="preserve">SMC1 (Phospho-Ser957) </t>
  </si>
  <si>
    <t xml:space="preserve">SP1 (Ab-739) </t>
  </si>
  <si>
    <t xml:space="preserve">SP1 (Phospho-Thr739) </t>
  </si>
  <si>
    <t xml:space="preserve">Src (Ab-418) </t>
  </si>
  <si>
    <t xml:space="preserve">Src (Ab-529) </t>
  </si>
  <si>
    <t xml:space="preserve">Src (Ab-75)</t>
  </si>
  <si>
    <t xml:space="preserve">Src (Phospho-Ser75)</t>
  </si>
  <si>
    <t xml:space="preserve">Src (Phospho-Tyr216)</t>
  </si>
  <si>
    <t xml:space="preserve">Src (Phospho-Tyr418) </t>
  </si>
  <si>
    <t xml:space="preserve">Src (Phospho-Tyr529) </t>
  </si>
  <si>
    <t xml:space="preserve">SREBP-1 (Ab-439)</t>
  </si>
  <si>
    <t xml:space="preserve">SREBP-1 (Phospho-Ser439)</t>
  </si>
  <si>
    <t xml:space="preserve">SRF (Ab-77)</t>
  </si>
  <si>
    <t xml:space="preserve">SRF (Ab-99)</t>
  </si>
  <si>
    <t xml:space="preserve">SRF (Phospho-Ser77)</t>
  </si>
  <si>
    <t xml:space="preserve">SRF (Phospho-Ser99)</t>
  </si>
  <si>
    <t xml:space="preserve">STAM2 (Ab-192)</t>
  </si>
  <si>
    <t xml:space="preserve">STAM2 (Phospho-Tyr192)</t>
  </si>
  <si>
    <t xml:space="preserve">STAT1 (Ab-701) </t>
  </si>
  <si>
    <t xml:space="preserve">STAT1 (Ab-727) </t>
  </si>
  <si>
    <t xml:space="preserve">STAT1 (Phospho-Ser727) </t>
  </si>
  <si>
    <t xml:space="preserve">STAT1 (Phospho-Tyr701) </t>
  </si>
  <si>
    <t xml:space="preserve">STAT2 (Ab-690)</t>
  </si>
  <si>
    <t xml:space="preserve">STAT2 (Phospho-Tyr690)</t>
  </si>
  <si>
    <t xml:space="preserve">STAT3 (Ab-705) </t>
  </si>
  <si>
    <t xml:space="preserve">STAT3 (Ab-727) </t>
  </si>
  <si>
    <t xml:space="preserve">STAT3 (Phospho-Ser727) </t>
  </si>
  <si>
    <t xml:space="preserve">STAT3 (Phospho-Tyr705) </t>
  </si>
  <si>
    <t xml:space="preserve">STAT4 (Ab-693) </t>
  </si>
  <si>
    <t xml:space="preserve">STAT4 (Phospho-Tyr693) </t>
  </si>
  <si>
    <t xml:space="preserve">STAT5A  (Ab-694) </t>
  </si>
  <si>
    <t xml:space="preserve">STAT5A  (Ab-780) </t>
  </si>
  <si>
    <t xml:space="preserve">STAT5A  (Phospho-Ser780) </t>
  </si>
  <si>
    <t xml:space="preserve">STAT5A  (Phospho-Tyr694) </t>
  </si>
  <si>
    <t xml:space="preserve">STAT5A (Phospho-Ser725)</t>
  </si>
  <si>
    <t xml:space="preserve">STAT5B (Ab-731)</t>
  </si>
  <si>
    <t xml:space="preserve">STAT5B (Phospho-Ser731)</t>
  </si>
  <si>
    <t xml:space="preserve">STAT6 (Ab-641) </t>
  </si>
  <si>
    <t xml:space="preserve">STAT6 (Ab-645) </t>
  </si>
  <si>
    <t xml:space="preserve">STAT6 (Phospho-Thr645) </t>
  </si>
  <si>
    <t xml:space="preserve">STAT6 (Phospho-Tyr641) </t>
  </si>
  <si>
    <t xml:space="preserve">Stathmin 1(Ab-15) </t>
  </si>
  <si>
    <t xml:space="preserve">Stathmin 1(Ab-24) </t>
  </si>
  <si>
    <t xml:space="preserve">Stathmin 1(Ab-37) </t>
  </si>
  <si>
    <t xml:space="preserve">Stathmin 1(Phospho-Ser15) </t>
  </si>
  <si>
    <t xml:space="preserve">Stathmin 1(Phospho-Ser24) </t>
  </si>
  <si>
    <t xml:space="preserve">Stathmin 1(Phospho-Ser37) </t>
  </si>
  <si>
    <t xml:space="preserve">Survivin (Ab-117)</t>
  </si>
  <si>
    <t xml:space="preserve">Survivin (Phospho-Thr117)</t>
  </si>
  <si>
    <t xml:space="preserve">SYK (Ab-348)</t>
  </si>
  <si>
    <t xml:space="preserve">SYK (Ab-525)</t>
  </si>
  <si>
    <t xml:space="preserve">SYK (Phospho-Tyr323)</t>
  </si>
  <si>
    <t xml:space="preserve">SYK (Phospho-Tyr348)</t>
  </si>
  <si>
    <t xml:space="preserve">SYK (Phospho-Tyr525)</t>
  </si>
  <si>
    <t xml:space="preserve">SYN1-Synapsin1 (Ab-62)</t>
  </si>
  <si>
    <t xml:space="preserve">SYN1-Synapsin1 (Phospho-Ser62)</t>
  </si>
  <si>
    <t xml:space="preserve">Synapsin (Ab-9) </t>
  </si>
  <si>
    <t xml:space="preserve">Synapsin (Phospho-Ser9) </t>
  </si>
  <si>
    <t xml:space="preserve">Synaptotagmin (Ab-202)  </t>
  </si>
  <si>
    <t xml:space="preserve">Synaptotagmin (Ab-309)  </t>
  </si>
  <si>
    <t xml:space="preserve">Synaptotagmin (Phospho-Ser309)</t>
  </si>
  <si>
    <t xml:space="preserve">Synaptotagmin (Phospho-Thr202)</t>
  </si>
  <si>
    <t xml:space="preserve">Synuclein alpha (Ab-125) </t>
  </si>
  <si>
    <t xml:space="preserve">Synuclein alpha (Ab-133) </t>
  </si>
  <si>
    <t xml:space="preserve">Synuclein alpha (Phospho-Tyr125) </t>
  </si>
  <si>
    <t xml:space="preserve">Synuclein alpha (Phospho-Tyr133) </t>
  </si>
  <si>
    <t xml:space="preserve">Synuclein alpha (Phospho-Tyr136) </t>
  </si>
  <si>
    <t xml:space="preserve">TAK1 (Ab-184)</t>
  </si>
  <si>
    <t xml:space="preserve">TAK1 (Phospho-Thr184)</t>
  </si>
  <si>
    <t xml:space="preserve">Tau (Ab-181) </t>
  </si>
  <si>
    <t xml:space="preserve">Tau (Ab-205) </t>
  </si>
  <si>
    <t xml:space="preserve">Tau (Ab-212) </t>
  </si>
  <si>
    <t xml:space="preserve">Tau (Ab-214) </t>
  </si>
  <si>
    <t xml:space="preserve">Tau (Ab-231) </t>
  </si>
  <si>
    <t xml:space="preserve">Tau (Ab-235) </t>
  </si>
  <si>
    <t xml:space="preserve">Tau (Ab-262) </t>
  </si>
  <si>
    <t xml:space="preserve">Tau (Ab-356) </t>
  </si>
  <si>
    <t xml:space="preserve">Tau (Ab-396) </t>
  </si>
  <si>
    <t xml:space="preserve">Tau (Ab-404) </t>
  </si>
  <si>
    <t xml:space="preserve">Tau (Ab-422) </t>
  </si>
  <si>
    <t xml:space="preserve">Tau (Phospho-Ser214) </t>
  </si>
  <si>
    <t xml:space="preserve">Tau (Phospho-Ser235) </t>
  </si>
  <si>
    <t xml:space="preserve">Tau (Phospho-Ser262) </t>
  </si>
  <si>
    <t xml:space="preserve">Tau (Phospho-Ser356) </t>
  </si>
  <si>
    <t xml:space="preserve">Tau (Phospho-Ser396) </t>
  </si>
  <si>
    <t xml:space="preserve">Tau (Phospho-Ser404) </t>
  </si>
  <si>
    <t xml:space="preserve">Tau (Phospho-Ser422) </t>
  </si>
  <si>
    <t xml:space="preserve">Tau (Phospho-Thr181) </t>
  </si>
  <si>
    <t xml:space="preserve">Tau (Phospho-Thr205) </t>
  </si>
  <si>
    <t xml:space="preserve">Tau (Phospho-Thr212) </t>
  </si>
  <si>
    <t xml:space="preserve">Tau (Phospho-Thr231) </t>
  </si>
  <si>
    <t xml:space="preserve">TFII-I (Phospho-Tyr248)</t>
  </si>
  <si>
    <t xml:space="preserve">TGFBR1 (Ab-165)</t>
  </si>
  <si>
    <t xml:space="preserve">TGFBR2 (Ab-250)</t>
  </si>
  <si>
    <t xml:space="preserve">TIE2 (Phospho-Tyr1108)</t>
  </si>
  <si>
    <t xml:space="preserve">TIF-IA (Ab-649)</t>
  </si>
  <si>
    <t xml:space="preserve">TIF-IA (Phospho-Ser649)</t>
  </si>
  <si>
    <t xml:space="preserve">TLK1 (Ab-764)</t>
  </si>
  <si>
    <t xml:space="preserve">TOP2A/DNA topoisomerase II (Ab-1106)</t>
  </si>
  <si>
    <t xml:space="preserve">TOP2A/DNA topoisomerase II (Phospho-Ser1106)</t>
  </si>
  <si>
    <t xml:space="preserve">Trk A (Ab-496)</t>
  </si>
  <si>
    <t xml:space="preserve">Trk A (Phospho-Tyr680/681)</t>
  </si>
  <si>
    <t xml:space="preserve">Trk A (Phospho-Tyr701)</t>
  </si>
  <si>
    <t xml:space="preserve">Trk A (Phospho-Tyr791)</t>
  </si>
  <si>
    <t xml:space="preserve">Trk B (Ab-515)  </t>
  </si>
  <si>
    <t xml:space="preserve">Trk B (Phospho-Tyr515)</t>
  </si>
  <si>
    <t xml:space="preserve">Trk B (Phospho-Tyr705)</t>
  </si>
  <si>
    <t xml:space="preserve">Tuberin (Ab-981)</t>
  </si>
  <si>
    <t xml:space="preserve">Tuberin/TSC2 (Ab-1462)</t>
  </si>
  <si>
    <t xml:space="preserve">Tuberin/TSC2 (Ab-939)</t>
  </si>
  <si>
    <t xml:space="preserve">Tuberin/TSC2 (Phospho-Ser939)</t>
  </si>
  <si>
    <t xml:space="preserve">Tuberin/TSC2 (Phospho-Thr1462)</t>
  </si>
  <si>
    <t xml:space="preserve">TYK2 (Ab-1054)</t>
  </si>
  <si>
    <t xml:space="preserve">TYK2 (Phospho-Tyr1054) </t>
  </si>
  <si>
    <t xml:space="preserve">Tyrosine Hydroxylase (Ab-19)  </t>
  </si>
  <si>
    <t xml:space="preserve">Tyrosine Hydroxylase (Ab-31)  </t>
  </si>
  <si>
    <t xml:space="preserve">Tyrosine Hydroxylase (Ab-40)  </t>
  </si>
  <si>
    <t xml:space="preserve">Tyrosine Hydroxylase (Phospho-Ser19)</t>
  </si>
  <si>
    <t xml:space="preserve">Tyrosine Hydroxylase (Phospho-Ser31)</t>
  </si>
  <si>
    <t xml:space="preserve">Tyrosine Hydroxylase (Phospho-Ser40)</t>
  </si>
  <si>
    <t xml:space="preserve">Tyrosine Hydroxylase(TH) (Ab-8)</t>
  </si>
  <si>
    <t xml:space="preserve">Tyrosine Hydroxylase(TH) (Phospho-Ser8)</t>
  </si>
  <si>
    <t xml:space="preserve">VASP (Ab-157) </t>
  </si>
  <si>
    <t xml:space="preserve">VASP (Ab-238) </t>
  </si>
  <si>
    <t xml:space="preserve">VASP (Phospho-Ser157) </t>
  </si>
  <si>
    <t xml:space="preserve">VASP (Phospho-Ser238) </t>
  </si>
  <si>
    <t xml:space="preserve">VAV1 (Ab-160)</t>
  </si>
  <si>
    <t xml:space="preserve">VAV1 (Ab-174) </t>
  </si>
  <si>
    <t xml:space="preserve">VAV1 (Phospho-Tyr174) </t>
  </si>
  <si>
    <t xml:space="preserve">VAV2 (Ab-142)</t>
  </si>
  <si>
    <t xml:space="preserve">VAV2 (Phospho-Tyr142)</t>
  </si>
  <si>
    <t xml:space="preserve">VE-Cadherin (Phospho-Tyr731)</t>
  </si>
  <si>
    <t xml:space="preserve">VEGF R2 (Ab-1054)</t>
  </si>
  <si>
    <t xml:space="preserve">VEGF R2 (Phospho-Tyr1054)</t>
  </si>
  <si>
    <t xml:space="preserve">VEGFR-1 (Ab-1333)</t>
  </si>
  <si>
    <t xml:space="preserve">VEGFR-1 (Phospho-Tyr1333)</t>
  </si>
  <si>
    <t xml:space="preserve">VEGFR2 (Ab-1059)</t>
  </si>
  <si>
    <t xml:space="preserve">VEGFR2 (Ab-1175) </t>
  </si>
  <si>
    <t xml:space="preserve">VEGFR2 (Ab-1214) </t>
  </si>
  <si>
    <t xml:space="preserve">VEGFR2 (Ab-951) </t>
  </si>
  <si>
    <t xml:space="preserve">VEGFR2 (Phospho-Tyr1059)</t>
  </si>
  <si>
    <t xml:space="preserve">VEGFR2 (Phospho-Tyr1175) </t>
  </si>
  <si>
    <t xml:space="preserve">VEGFR2 (Phospho-Tyr1214) </t>
  </si>
  <si>
    <t xml:space="preserve">VEGFR2 (Phospho-Tyr951) </t>
  </si>
  <si>
    <t xml:space="preserve">Vinculin (Ab-821)</t>
  </si>
  <si>
    <t xml:space="preserve">Vinculin (Phospho-Tyr821)</t>
  </si>
  <si>
    <t xml:space="preserve">WASP (Ab-290)</t>
  </si>
  <si>
    <t xml:space="preserve">WASP (Phospho-Tyr290)</t>
  </si>
  <si>
    <t xml:space="preserve">WAVE1 (Ab-125)</t>
  </si>
  <si>
    <t xml:space="preserve">WAVE1 (Phospho-Tyr125)</t>
  </si>
  <si>
    <t xml:space="preserve">WEE1 (Ab-53)</t>
  </si>
  <si>
    <t xml:space="preserve">WEE1 (Phospho-Ser642)</t>
  </si>
  <si>
    <t xml:space="preserve">WWOX (Phospho-Tyr33)</t>
  </si>
  <si>
    <t xml:space="preserve">XIAP (Ab-87)</t>
  </si>
  <si>
    <t xml:space="preserve">XIAP (Phospho-Ser87)</t>
  </si>
  <si>
    <t xml:space="preserve">Zap-70 (Ab-292)</t>
  </si>
  <si>
    <t xml:space="preserve">Zap-70 (Ab-319) </t>
  </si>
  <si>
    <t xml:space="preserve">Zap-70 (Ab-493) </t>
  </si>
  <si>
    <t xml:space="preserve">Zap-70 (Phospho-Tyr292)</t>
  </si>
  <si>
    <t xml:space="preserve">Zap-70 (Phospho-Tyr315)</t>
  </si>
  <si>
    <t xml:space="preserve">Zap-70 (Phospho-Tyr319) </t>
  </si>
  <si>
    <t xml:space="preserve">Zap-70 (Phospho-Tyr493) </t>
  </si>
  <si>
    <t xml:space="preserve">Average of Empty Spots on the Array</t>
  </si>
  <si>
    <t xml:space="preserve">Min</t>
  </si>
  <si>
    <t xml:space="preserve">Average of Negative Controls on the Array</t>
  </si>
  <si>
    <t xml:space="preserve">Max</t>
  </si>
  <si>
    <t xml:space="preserve">Average of Positive Marker Spots on the Array</t>
  </si>
  <si>
    <t xml:space="preserve">Mean</t>
  </si>
  <si>
    <t xml:space="preserve">Ratio Analysis -- Phospho-Protein vs. Non-Phospho Protein</t>
  </si>
  <si>
    <t xml:space="preserve">Phospho Protein </t>
  </si>
  <si>
    <t xml:space="preserve">Non Phospho Protein</t>
  </si>
  <si>
    <t xml:space="preserve">Signal Ratio of Phospho Protein to Non-Phospho Protein</t>
  </si>
  <si>
    <t xml:space="preserve">Fold Changes in Ratios</t>
  </si>
  <si>
    <t xml:space="preserve">GSK3a (Phospho-Ser21) </t>
  </si>
  <si>
    <t xml:space="preserve">GSK3b (Phospho-Ser9) </t>
  </si>
  <si>
    <t xml:space="preserve">HNF4a (Phospho-Ser304) </t>
  </si>
  <si>
    <t xml:space="preserve">P38 MAPK (Ab-180)</t>
  </si>
  <si>
    <t xml:space="preserve">PKC pan activation sites (Phospho)</t>
  </si>
  <si>
    <t xml:space="preserve">PKC pan activation sites (Non-Phospho)</t>
  </si>
  <si>
    <t xml:space="preserve">TOP2A/DNA topoisomerase II (Phospho-Ser1106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66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name val="Calibri"/>
      <family val="2"/>
    </font>
    <font>
      <b val="true"/>
      <sz val="10"/>
      <color rgb="FF800080"/>
      <name val="Calibri"/>
      <family val="2"/>
    </font>
    <font>
      <b val="true"/>
      <sz val="12"/>
      <color rgb="FFFF0000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2" width="19.99"/>
    <col collapsed="false" customWidth="true" hidden="false" outlineLevel="0" max="4" min="4" style="2" width="6.13"/>
    <col collapsed="false" customWidth="true" hidden="false" outlineLevel="0" max="6" min="5" style="3" width="15.41"/>
    <col collapsed="false" customWidth="true" hidden="false" outlineLevel="0" max="7" min="7" style="2" width="5.71"/>
    <col collapsed="false" customWidth="true" hidden="false" outlineLevel="0" max="9" min="8" style="2" width="16.7"/>
    <col collapsed="false" customWidth="true" hidden="false" outlineLevel="0" max="10" min="10" style="2" width="4.99"/>
    <col collapsed="false" customWidth="true" hidden="false" outlineLevel="0" max="11" min="11" style="2" width="23.85"/>
    <col collapsed="false" customWidth="true" hidden="false" outlineLevel="0" max="12" min="12" style="2" width="5.99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5" t="s">
        <v>1</v>
      </c>
      <c r="B2" s="6"/>
      <c r="C2" s="7"/>
      <c r="D2" s="7"/>
      <c r="E2" s="8"/>
      <c r="F2" s="9"/>
    </row>
    <row r="3" customFormat="false" ht="15" hidden="false" customHeight="false" outlineLevel="0" collapsed="false">
      <c r="A3" s="5"/>
      <c r="B3" s="6"/>
      <c r="C3" s="7"/>
      <c r="D3" s="7"/>
      <c r="E3" s="8"/>
      <c r="F3" s="9"/>
    </row>
    <row r="4" customFormat="false" ht="15.75" hidden="false" customHeight="true" outlineLevel="0" collapsed="false">
      <c r="A4" s="10" t="s">
        <v>2</v>
      </c>
      <c r="B4" s="11" t="n">
        <f aca="false">MEDIAN(B7:B1326)</f>
        <v>2059.5</v>
      </c>
      <c r="C4" s="11" t="n">
        <f aca="false">MEDIAN(C7:C1326)</f>
        <v>2906.25</v>
      </c>
    </row>
    <row r="5" customFormat="false" ht="13.5" hidden="false" customHeight="true" outlineLevel="0" collapsed="false">
      <c r="A5" s="12" t="s">
        <v>3</v>
      </c>
      <c r="B5" s="13" t="s">
        <v>4</v>
      </c>
      <c r="C5" s="13"/>
      <c r="E5" s="14" t="s">
        <v>5</v>
      </c>
      <c r="F5" s="14"/>
      <c r="G5" s="15"/>
      <c r="H5" s="13" t="s">
        <v>6</v>
      </c>
      <c r="I5" s="13"/>
      <c r="K5" s="16" t="s">
        <v>7</v>
      </c>
    </row>
    <row r="6" customFormat="false" ht="13.5" hidden="false" customHeight="false" outlineLevel="0" collapsed="false">
      <c r="A6" s="12"/>
      <c r="B6" s="17" t="s">
        <v>8</v>
      </c>
      <c r="C6" s="17" t="s">
        <v>9</v>
      </c>
      <c r="D6" s="18"/>
      <c r="E6" s="14" t="s">
        <v>8</v>
      </c>
      <c r="F6" s="14" t="s">
        <v>9</v>
      </c>
      <c r="G6" s="19"/>
      <c r="H6" s="20" t="s">
        <v>10</v>
      </c>
      <c r="I6" s="20" t="s">
        <v>11</v>
      </c>
      <c r="K6" s="21" t="s">
        <v>12</v>
      </c>
    </row>
    <row r="7" customFormat="false" ht="12.75" hidden="false" customHeight="false" outlineLevel="0" collapsed="false">
      <c r="A7" s="22" t="s">
        <v>13</v>
      </c>
      <c r="B7" s="23" t="n">
        <v>544.5</v>
      </c>
      <c r="C7" s="24" t="n">
        <v>683</v>
      </c>
      <c r="D7" s="25"/>
      <c r="E7" s="26" t="n">
        <v>0.424653659224979</v>
      </c>
      <c r="F7" s="26" t="n">
        <v>0.26917681275037</v>
      </c>
      <c r="G7" s="27"/>
      <c r="H7" s="28" t="n">
        <f aca="false">B7/B$4</f>
        <v>0.264384559359068</v>
      </c>
      <c r="I7" s="29" t="n">
        <f aca="false">C7/C$4</f>
        <v>0.235010752688172</v>
      </c>
      <c r="K7" s="30" t="n">
        <f aca="false">I7/H7</f>
        <v>0.888897419947273</v>
      </c>
    </row>
    <row r="8" customFormat="false" ht="12.75" hidden="false" customHeight="false" outlineLevel="0" collapsed="false">
      <c r="A8" s="31" t="s">
        <v>14</v>
      </c>
      <c r="B8" s="32" t="n">
        <v>2998.5</v>
      </c>
      <c r="C8" s="33" t="n">
        <v>3557</v>
      </c>
      <c r="D8" s="25"/>
      <c r="E8" s="26" t="n">
        <v>0.580825079894103</v>
      </c>
      <c r="F8" s="26" t="n">
        <v>0.116492711210379</v>
      </c>
      <c r="G8" s="27"/>
      <c r="H8" s="34" t="n">
        <f aca="false">B8/B$4</f>
        <v>1.45593590677349</v>
      </c>
      <c r="I8" s="35" t="n">
        <f aca="false">C8/C$4</f>
        <v>1.22391397849462</v>
      </c>
      <c r="K8" s="36" t="n">
        <f aca="false">I8/H8</f>
        <v>0.840637264868994</v>
      </c>
    </row>
    <row r="9" customFormat="false" ht="12.75" hidden="false" customHeight="false" outlineLevel="0" collapsed="false">
      <c r="A9" s="31" t="s">
        <v>15</v>
      </c>
      <c r="B9" s="32" t="n">
        <v>2060</v>
      </c>
      <c r="C9" s="33" t="n">
        <v>2148.5</v>
      </c>
      <c r="D9" s="25"/>
      <c r="E9" s="26" t="n">
        <v>0.14142135623731</v>
      </c>
      <c r="F9" s="26" t="n">
        <v>0.0575953859472403</v>
      </c>
      <c r="G9" s="27"/>
      <c r="H9" s="34" t="n">
        <f aca="false">B9/B$4</f>
        <v>1.00024277737315</v>
      </c>
      <c r="I9" s="35" t="n">
        <f aca="false">C9/C$4</f>
        <v>0.739268817204301</v>
      </c>
      <c r="K9" s="36" t="n">
        <f aca="false">I9/H9</f>
        <v>0.739089383025368</v>
      </c>
    </row>
    <row r="10" customFormat="false" ht="12.75" hidden="false" customHeight="false" outlineLevel="0" collapsed="false">
      <c r="A10" s="31" t="s">
        <v>16</v>
      </c>
      <c r="B10" s="32" t="n">
        <v>2343.5</v>
      </c>
      <c r="C10" s="33" t="n">
        <v>2635.5</v>
      </c>
      <c r="D10" s="25"/>
      <c r="E10" s="26" t="n">
        <v>0.19522000743661</v>
      </c>
      <c r="F10" s="26" t="n">
        <v>0.0442696334265909</v>
      </c>
      <c r="G10" s="27"/>
      <c r="H10" s="34" t="n">
        <f aca="false">B10/B$4</f>
        <v>1.13789754794853</v>
      </c>
      <c r="I10" s="35" t="n">
        <f aca="false">C10/C$4</f>
        <v>0.906838709677419</v>
      </c>
      <c r="K10" s="36" t="n">
        <f aca="false">I10/H10</f>
        <v>0.796942318148344</v>
      </c>
    </row>
    <row r="11" customFormat="false" ht="12.75" hidden="false" customHeight="false" outlineLevel="0" collapsed="false">
      <c r="A11" s="31" t="s">
        <v>17</v>
      </c>
      <c r="B11" s="32" t="n">
        <v>2667</v>
      </c>
      <c r="C11" s="33" t="n">
        <v>2537</v>
      </c>
      <c r="D11" s="25"/>
      <c r="E11" s="26" t="n">
        <v>0.305431950478779</v>
      </c>
      <c r="F11" s="26" t="n">
        <v>0.0908619671528634</v>
      </c>
      <c r="G11" s="27"/>
      <c r="H11" s="34" t="n">
        <f aca="false">B11/B$4</f>
        <v>1.29497450837582</v>
      </c>
      <c r="I11" s="35" t="n">
        <f aca="false">C11/C$4</f>
        <v>0.87294623655914</v>
      </c>
      <c r="K11" s="36" t="n">
        <f aca="false">I11/H11</f>
        <v>0.67410302744415</v>
      </c>
    </row>
    <row r="12" customFormat="false" ht="12.75" hidden="false" customHeight="false" outlineLevel="0" collapsed="false">
      <c r="A12" s="31" t="s">
        <v>18</v>
      </c>
      <c r="B12" s="32" t="n">
        <v>4590</v>
      </c>
      <c r="C12" s="33" t="n">
        <v>5455</v>
      </c>
      <c r="D12" s="25"/>
      <c r="E12" s="26" t="n">
        <v>0.203659077282923</v>
      </c>
      <c r="F12" s="26" t="n">
        <v>0.0461466570306894</v>
      </c>
      <c r="G12" s="27"/>
      <c r="H12" s="34" t="n">
        <f aca="false">B12/B$4</f>
        <v>2.22869628550619</v>
      </c>
      <c r="I12" s="35" t="n">
        <f aca="false">C12/C$4</f>
        <v>1.87698924731183</v>
      </c>
      <c r="K12" s="36" t="n">
        <f aca="false">I12/H12</f>
        <v>0.842191580574882</v>
      </c>
    </row>
    <row r="13" customFormat="false" ht="12.75" hidden="false" customHeight="false" outlineLevel="0" collapsed="false">
      <c r="A13" s="31" t="s">
        <v>19</v>
      </c>
      <c r="B13" s="32" t="n">
        <v>1367.5</v>
      </c>
      <c r="C13" s="33" t="n">
        <v>1903</v>
      </c>
      <c r="D13" s="25"/>
      <c r="E13" s="26" t="n">
        <v>0.234237200641686</v>
      </c>
      <c r="F13" s="26" t="n">
        <v>0.0126335420705952</v>
      </c>
      <c r="G13" s="27"/>
      <c r="H13" s="34" t="n">
        <f aca="false">B13/B$4</f>
        <v>0.66399611556203</v>
      </c>
      <c r="I13" s="35" t="n">
        <f aca="false">C13/C$4</f>
        <v>0.654795698924731</v>
      </c>
      <c r="K13" s="36" t="n">
        <f aca="false">I13/H13</f>
        <v>0.986143869788288</v>
      </c>
    </row>
    <row r="14" customFormat="false" ht="12.75" hidden="false" customHeight="false" outlineLevel="0" collapsed="false">
      <c r="A14" s="31" t="s">
        <v>20</v>
      </c>
      <c r="B14" s="32" t="n">
        <v>716.5</v>
      </c>
      <c r="C14" s="33" t="n">
        <v>862</v>
      </c>
      <c r="D14" s="25"/>
      <c r="E14" s="26" t="n">
        <v>0.239814302621537</v>
      </c>
      <c r="F14" s="26" t="n">
        <v>0.150936946332163</v>
      </c>
      <c r="G14" s="27"/>
      <c r="H14" s="34" t="n">
        <f aca="false">B14/B$4</f>
        <v>0.347899975722263</v>
      </c>
      <c r="I14" s="35" t="n">
        <f aca="false">C14/C$4</f>
        <v>0.296602150537634</v>
      </c>
      <c r="K14" s="36" t="n">
        <f aca="false">I14/H14</f>
        <v>0.852550075411386</v>
      </c>
    </row>
    <row r="15" customFormat="false" ht="12.75" hidden="false" customHeight="false" outlineLevel="0" collapsed="false">
      <c r="A15" s="31" t="s">
        <v>21</v>
      </c>
      <c r="B15" s="32" t="n">
        <v>1567.5</v>
      </c>
      <c r="C15" s="33" t="n">
        <v>2240</v>
      </c>
      <c r="D15" s="25"/>
      <c r="E15" s="26" t="n">
        <v>0.34509517550731</v>
      </c>
      <c r="F15" s="26" t="n">
        <v>0.0397747564417433</v>
      </c>
      <c r="G15" s="27"/>
      <c r="H15" s="34" t="n">
        <f aca="false">B15/B$4</f>
        <v>0.761107064821559</v>
      </c>
      <c r="I15" s="35" t="n">
        <f aca="false">C15/C$4</f>
        <v>0.770752688172043</v>
      </c>
      <c r="K15" s="36" t="n">
        <f aca="false">I15/H15</f>
        <v>1.01267314914853</v>
      </c>
    </row>
    <row r="16" customFormat="false" ht="12.75" hidden="false" customHeight="false" outlineLevel="0" collapsed="false">
      <c r="A16" s="31" t="s">
        <v>22</v>
      </c>
      <c r="B16" s="32" t="n">
        <v>4552</v>
      </c>
      <c r="C16" s="33" t="n">
        <v>5185.5</v>
      </c>
      <c r="D16" s="25"/>
      <c r="E16" s="26" t="n">
        <v>0.159067957806464</v>
      </c>
      <c r="F16" s="26" t="n">
        <v>0.0691356933876347</v>
      </c>
      <c r="G16" s="27"/>
      <c r="H16" s="34" t="n">
        <f aca="false">B16/B$4</f>
        <v>2.21024520514688</v>
      </c>
      <c r="I16" s="35" t="n">
        <f aca="false">C16/C$4</f>
        <v>1.78425806451613</v>
      </c>
      <c r="K16" s="36" t="n">
        <f aca="false">I16/H16</f>
        <v>0.807267021940019</v>
      </c>
    </row>
    <row r="17" customFormat="false" ht="12.75" hidden="false" customHeight="false" outlineLevel="0" collapsed="false">
      <c r="A17" s="31" t="s">
        <v>23</v>
      </c>
      <c r="B17" s="32" t="n">
        <v>1960</v>
      </c>
      <c r="C17" s="33" t="n">
        <v>2297</v>
      </c>
      <c r="D17" s="25"/>
      <c r="E17" s="26" t="n">
        <v>0.190485908401274</v>
      </c>
      <c r="F17" s="26" t="n">
        <v>0.00123135704168315</v>
      </c>
      <c r="G17" s="27"/>
      <c r="H17" s="34" t="n">
        <f aca="false">B17/B$4</f>
        <v>0.951687302743384</v>
      </c>
      <c r="I17" s="35" t="n">
        <f aca="false">C17/C$4</f>
        <v>0.79036559139785</v>
      </c>
      <c r="K17" s="36" t="n">
        <f aca="false">I17/H17</f>
        <v>0.830488742593812</v>
      </c>
    </row>
    <row r="18" customFormat="false" ht="12.75" hidden="false" customHeight="false" outlineLevel="0" collapsed="false">
      <c r="A18" s="31" t="s">
        <v>24</v>
      </c>
      <c r="B18" s="32" t="n">
        <v>1334.5</v>
      </c>
      <c r="C18" s="33" t="n">
        <v>3576</v>
      </c>
      <c r="D18" s="25"/>
      <c r="E18" s="26" t="n">
        <v>0.350241725263625</v>
      </c>
      <c r="F18" s="26" t="n">
        <v>0.0573436707338084</v>
      </c>
      <c r="G18" s="27"/>
      <c r="H18" s="34" t="n">
        <f aca="false">B18/B$4</f>
        <v>0.647972808934207</v>
      </c>
      <c r="I18" s="35" t="n">
        <f aca="false">C18/C$4</f>
        <v>1.23045161290323</v>
      </c>
      <c r="K18" s="36" t="n">
        <f aca="false">I18/H18</f>
        <v>1.89892476341266</v>
      </c>
    </row>
    <row r="19" customFormat="false" ht="12.75" hidden="false" customHeight="false" outlineLevel="0" collapsed="false">
      <c r="A19" s="31" t="s">
        <v>25</v>
      </c>
      <c r="B19" s="32" t="n">
        <v>2763</v>
      </c>
      <c r="C19" s="33" t="n">
        <v>3063</v>
      </c>
      <c r="D19" s="25"/>
      <c r="E19" s="26" t="n">
        <v>0.127959967641431</v>
      </c>
      <c r="F19" s="26" t="n">
        <v>0.0392452343459723</v>
      </c>
      <c r="G19" s="27"/>
      <c r="H19" s="34" t="n">
        <f aca="false">B19/B$4</f>
        <v>1.34158776402039</v>
      </c>
      <c r="I19" s="35" t="n">
        <f aca="false">C19/C$4</f>
        <v>1.05393548387097</v>
      </c>
      <c r="K19" s="36" t="n">
        <f aca="false">I19/H19</f>
        <v>0.785588175545515</v>
      </c>
    </row>
    <row r="20" customFormat="false" ht="12.75" hidden="false" customHeight="false" outlineLevel="0" collapsed="false">
      <c r="A20" s="31" t="s">
        <v>26</v>
      </c>
      <c r="B20" s="32" t="n">
        <v>1709</v>
      </c>
      <c r="C20" s="33" t="n">
        <v>1825</v>
      </c>
      <c r="D20" s="25"/>
      <c r="E20" s="26" t="n">
        <v>0.11419629702018</v>
      </c>
      <c r="F20" s="26" t="n">
        <v>0.185203858305298</v>
      </c>
      <c r="G20" s="27"/>
      <c r="H20" s="34" t="n">
        <f aca="false">B20/B$4</f>
        <v>0.829813061422675</v>
      </c>
      <c r="I20" s="35" t="n">
        <f aca="false">C20/C$4</f>
        <v>0.627956989247312</v>
      </c>
      <c r="K20" s="36" t="n">
        <f aca="false">I20/H20</f>
        <v>0.756745125427056</v>
      </c>
    </row>
    <row r="21" customFormat="false" ht="12.75" hidden="false" customHeight="false" outlineLevel="0" collapsed="false">
      <c r="A21" s="31" t="s">
        <v>27</v>
      </c>
      <c r="B21" s="32" t="n">
        <v>1481.5</v>
      </c>
      <c r="C21" s="33" t="n">
        <v>3632</v>
      </c>
      <c r="D21" s="25"/>
      <c r="E21" s="26" t="n">
        <v>0.374673522262194</v>
      </c>
      <c r="F21" s="26" t="n">
        <v>0.0677514206643498</v>
      </c>
      <c r="G21" s="27"/>
      <c r="H21" s="34" t="n">
        <f aca="false">B21/B$4</f>
        <v>0.719349356639961</v>
      </c>
      <c r="I21" s="35" t="n">
        <f aca="false">C21/C$4</f>
        <v>1.24972043010753</v>
      </c>
      <c r="K21" s="36" t="n">
        <f aca="false">I21/H21</f>
        <v>1.73729276125984</v>
      </c>
    </row>
    <row r="22" customFormat="false" ht="25.5" hidden="false" customHeight="false" outlineLevel="0" collapsed="false">
      <c r="A22" s="37" t="s">
        <v>28</v>
      </c>
      <c r="B22" s="32" t="n">
        <v>229.5</v>
      </c>
      <c r="C22" s="33" t="n">
        <v>285.5</v>
      </c>
      <c r="D22" s="25"/>
      <c r="E22" s="26" t="n">
        <v>0.0770268824821947</v>
      </c>
      <c r="F22" s="26" t="n">
        <v>0.156034070804737</v>
      </c>
      <c r="G22" s="27"/>
      <c r="H22" s="34" t="n">
        <f aca="false">B22/B$4</f>
        <v>0.11143481427531</v>
      </c>
      <c r="I22" s="35" t="n">
        <f aca="false">C22/C$4</f>
        <v>0.098236559139785</v>
      </c>
      <c r="K22" s="36" t="n">
        <f aca="false">I22/H22</f>
        <v>0.881560756202122</v>
      </c>
    </row>
    <row r="23" customFormat="false" ht="25.5" hidden="false" customHeight="false" outlineLevel="0" collapsed="false">
      <c r="A23" s="37" t="s">
        <v>29</v>
      </c>
      <c r="B23" s="32" t="n">
        <v>682</v>
      </c>
      <c r="C23" s="33" t="n">
        <v>924.5</v>
      </c>
      <c r="D23" s="25"/>
      <c r="E23" s="26" t="n">
        <v>0.17211103471696</v>
      </c>
      <c r="F23" s="26" t="n">
        <v>0.0420669258683181</v>
      </c>
      <c r="G23" s="27"/>
      <c r="H23" s="34" t="n">
        <f aca="false">B23/B$4</f>
        <v>0.331148336974994</v>
      </c>
      <c r="I23" s="35" t="n">
        <f aca="false">C23/C$4</f>
        <v>0.31810752688172</v>
      </c>
      <c r="K23" s="36" t="n">
        <f aca="false">I23/H23</f>
        <v>0.960619430517454</v>
      </c>
    </row>
    <row r="24" customFormat="false" ht="12.75" hidden="false" customHeight="false" outlineLevel="0" collapsed="false">
      <c r="A24" s="31" t="s">
        <v>30</v>
      </c>
      <c r="B24" s="32" t="n">
        <v>12169</v>
      </c>
      <c r="C24" s="33" t="n">
        <v>14070</v>
      </c>
      <c r="D24" s="25"/>
      <c r="E24" s="26" t="n">
        <v>0.419069283089603</v>
      </c>
      <c r="F24" s="26" t="n">
        <v>0.0953865437592088</v>
      </c>
      <c r="G24" s="27"/>
      <c r="H24" s="34" t="n">
        <f aca="false">B24/B$4</f>
        <v>5.90871570769604</v>
      </c>
      <c r="I24" s="35" t="n">
        <f aca="false">C24/C$4</f>
        <v>4.84129032258065</v>
      </c>
      <c r="K24" s="36" t="n">
        <f aca="false">I24/H24</f>
        <v>0.819347310325815</v>
      </c>
    </row>
    <row r="25" customFormat="false" ht="12.75" hidden="false" customHeight="false" outlineLevel="0" collapsed="false">
      <c r="A25" s="31" t="s">
        <v>31</v>
      </c>
      <c r="B25" s="32" t="n">
        <v>2391.5</v>
      </c>
      <c r="C25" s="33" t="n">
        <v>3171.5</v>
      </c>
      <c r="D25" s="25"/>
      <c r="E25" s="26" t="n">
        <v>0.0505604263361487</v>
      </c>
      <c r="F25" s="26" t="n">
        <v>0.054624361151097</v>
      </c>
      <c r="G25" s="27"/>
      <c r="H25" s="34" t="n">
        <f aca="false">B25/B$4</f>
        <v>1.16120417577082</v>
      </c>
      <c r="I25" s="35" t="n">
        <f aca="false">C25/C$4</f>
        <v>1.0912688172043</v>
      </c>
      <c r="K25" s="36" t="n">
        <f aca="false">I25/H25</f>
        <v>0.939773417952021</v>
      </c>
    </row>
    <row r="26" customFormat="false" ht="12.75" hidden="false" customHeight="false" outlineLevel="0" collapsed="false">
      <c r="A26" s="31" t="s">
        <v>32</v>
      </c>
      <c r="B26" s="32" t="n">
        <v>2478.5</v>
      </c>
      <c r="C26" s="33" t="n">
        <v>3451.5</v>
      </c>
      <c r="D26" s="25"/>
      <c r="E26" s="26" t="n">
        <v>0.0841623967924275</v>
      </c>
      <c r="F26" s="26" t="n">
        <v>0.00798990713205139</v>
      </c>
      <c r="G26" s="27"/>
      <c r="H26" s="34" t="n">
        <f aca="false">B26/B$4</f>
        <v>1.20344743869871</v>
      </c>
      <c r="I26" s="35" t="n">
        <f aca="false">C26/C$4</f>
        <v>1.18761290322581</v>
      </c>
      <c r="K26" s="36" t="n">
        <f aca="false">I26/H26</f>
        <v>0.986842353921141</v>
      </c>
    </row>
    <row r="27" customFormat="false" ht="12.75" hidden="false" customHeight="false" outlineLevel="0" collapsed="false">
      <c r="A27" s="31" t="s">
        <v>33</v>
      </c>
      <c r="B27" s="32" t="n">
        <v>1800.5</v>
      </c>
      <c r="C27" s="33" t="n">
        <v>2182</v>
      </c>
      <c r="D27" s="25"/>
      <c r="E27" s="26" t="n">
        <v>0.0695128576895412</v>
      </c>
      <c r="F27" s="26" t="n">
        <v>0.00259250882194885</v>
      </c>
      <c r="G27" s="27"/>
      <c r="H27" s="34" t="n">
        <f aca="false">B27/B$4</f>
        <v>0.87424132070891</v>
      </c>
      <c r="I27" s="35" t="n">
        <f aca="false">C27/C$4</f>
        <v>0.750795698924731</v>
      </c>
      <c r="K27" s="36" t="n">
        <f aca="false">I27/H27</f>
        <v>0.85879685750374</v>
      </c>
    </row>
    <row r="28" customFormat="false" ht="12.75" hidden="false" customHeight="false" outlineLevel="0" collapsed="false">
      <c r="A28" s="31" t="s">
        <v>34</v>
      </c>
      <c r="B28" s="32" t="n">
        <v>1626</v>
      </c>
      <c r="C28" s="33" t="n">
        <v>3755</v>
      </c>
      <c r="D28" s="25"/>
      <c r="E28" s="26" t="n">
        <v>0.307021763541022</v>
      </c>
      <c r="F28" s="26" t="n">
        <v>0.0696749691182484</v>
      </c>
      <c r="G28" s="27"/>
      <c r="H28" s="34" t="n">
        <f aca="false">B28/B$4</f>
        <v>0.789512017479971</v>
      </c>
      <c r="I28" s="35" t="n">
        <f aca="false">C28/C$4</f>
        <v>1.29204301075269</v>
      </c>
      <c r="K28" s="36" t="n">
        <f aca="false">I28/H28</f>
        <v>1.6365083521803</v>
      </c>
    </row>
    <row r="29" customFormat="false" ht="12.75" hidden="false" customHeight="false" outlineLevel="0" collapsed="false">
      <c r="A29" s="31" t="s">
        <v>35</v>
      </c>
      <c r="B29" s="32" t="n">
        <v>2258.5</v>
      </c>
      <c r="C29" s="33" t="n">
        <v>3099</v>
      </c>
      <c r="D29" s="25"/>
      <c r="E29" s="26" t="n">
        <v>0.128052545275757</v>
      </c>
      <c r="F29" s="26" t="n">
        <v>0.00136903539435924</v>
      </c>
      <c r="G29" s="27"/>
      <c r="H29" s="34" t="n">
        <f aca="false">B29/B$4</f>
        <v>1.09662539451323</v>
      </c>
      <c r="I29" s="35" t="n">
        <f aca="false">C29/C$4</f>
        <v>1.06632258064516</v>
      </c>
      <c r="K29" s="36" t="n">
        <f aca="false">I29/H29</f>
        <v>0.97236721489427</v>
      </c>
    </row>
    <row r="30" customFormat="false" ht="12.75" hidden="false" customHeight="false" outlineLevel="0" collapsed="false">
      <c r="A30" s="31" t="s">
        <v>36</v>
      </c>
      <c r="B30" s="32" t="n">
        <v>3111</v>
      </c>
      <c r="C30" s="33" t="n">
        <v>4436.5</v>
      </c>
      <c r="D30" s="25"/>
      <c r="E30" s="26" t="n">
        <v>0.22001908202783</v>
      </c>
      <c r="F30" s="26" t="n">
        <v>0.0113162586417773</v>
      </c>
      <c r="G30" s="27"/>
      <c r="H30" s="34" t="n">
        <f aca="false">B30/B$4</f>
        <v>1.51056081573197</v>
      </c>
      <c r="I30" s="35" t="n">
        <f aca="false">C30/C$4</f>
        <v>1.5265376344086</v>
      </c>
      <c r="K30" s="36" t="n">
        <f aca="false">I30/H30</f>
        <v>1.01057674640454</v>
      </c>
    </row>
    <row r="31" customFormat="false" ht="12.75" hidden="false" customHeight="false" outlineLevel="0" collapsed="false">
      <c r="A31" s="31" t="s">
        <v>37</v>
      </c>
      <c r="B31" s="32" t="n">
        <v>1884</v>
      </c>
      <c r="C31" s="33" t="n">
        <v>3892.5</v>
      </c>
      <c r="D31" s="25"/>
      <c r="E31" s="26" t="n">
        <v>0.0390334953521236</v>
      </c>
      <c r="F31" s="26" t="n">
        <v>0.0750250740218482</v>
      </c>
      <c r="G31" s="27"/>
      <c r="H31" s="34" t="n">
        <f aca="false">B31/B$4</f>
        <v>0.914785142024763</v>
      </c>
      <c r="I31" s="35" t="n">
        <f aca="false">C31/C$4</f>
        <v>1.33935483870968</v>
      </c>
      <c r="K31" s="36" t="n">
        <f aca="false">I31/H31</f>
        <v>1.46411958085063</v>
      </c>
    </row>
    <row r="32" customFormat="false" ht="12.75" hidden="false" customHeight="false" outlineLevel="0" collapsed="false">
      <c r="A32" s="31" t="s">
        <v>38</v>
      </c>
      <c r="B32" s="32" t="n">
        <v>1854</v>
      </c>
      <c r="C32" s="33" t="n">
        <v>4057.5</v>
      </c>
      <c r="D32" s="25"/>
      <c r="E32" s="26" t="n">
        <v>0.0457674292030128</v>
      </c>
      <c r="F32" s="26" t="n">
        <v>0.0210868565677319</v>
      </c>
      <c r="G32" s="27"/>
      <c r="H32" s="34" t="n">
        <f aca="false">B32/B$4</f>
        <v>0.900218499635834</v>
      </c>
      <c r="I32" s="35" t="n">
        <f aca="false">C32/C$4</f>
        <v>1.39612903225806</v>
      </c>
      <c r="K32" s="36" t="n">
        <f aca="false">I32/H32</f>
        <v>1.550877962209</v>
      </c>
    </row>
    <row r="33" customFormat="false" ht="12.75" hidden="false" customHeight="false" outlineLevel="0" collapsed="false">
      <c r="A33" s="31" t="s">
        <v>39</v>
      </c>
      <c r="B33" s="32" t="n">
        <v>1527.5</v>
      </c>
      <c r="C33" s="33" t="n">
        <v>1694.5</v>
      </c>
      <c r="D33" s="25"/>
      <c r="E33" s="26" t="n">
        <v>0.073603913720891</v>
      </c>
      <c r="F33" s="26" t="n">
        <v>0.0838763428849195</v>
      </c>
      <c r="G33" s="27"/>
      <c r="H33" s="34" t="n">
        <f aca="false">B33/B$4</f>
        <v>0.741684874969653</v>
      </c>
      <c r="I33" s="35" t="n">
        <f aca="false">C33/C$4</f>
        <v>0.58305376344086</v>
      </c>
      <c r="K33" s="36" t="n">
        <f aca="false">I33/H33</f>
        <v>0.786120606092603</v>
      </c>
    </row>
    <row r="34" customFormat="false" ht="12.75" hidden="false" customHeight="false" outlineLevel="0" collapsed="false">
      <c r="A34" s="31" t="s">
        <v>40</v>
      </c>
      <c r="B34" s="32" t="n">
        <v>2663.5</v>
      </c>
      <c r="C34" s="33" t="n">
        <v>4022.5</v>
      </c>
      <c r="D34" s="25"/>
      <c r="E34" s="26" t="n">
        <v>0.614055935755391</v>
      </c>
      <c r="F34" s="26" t="n">
        <v>0.0564279121841844</v>
      </c>
      <c r="G34" s="27"/>
      <c r="H34" s="34" t="n">
        <f aca="false">B34/B$4</f>
        <v>1.29327506676378</v>
      </c>
      <c r="I34" s="35" t="n">
        <f aca="false">C34/C$4</f>
        <v>1.38408602150538</v>
      </c>
      <c r="K34" s="36" t="n">
        <f aca="false">I34/H34</f>
        <v>1.0702178191441</v>
      </c>
    </row>
    <row r="35" customFormat="false" ht="12.75" hidden="false" customHeight="false" outlineLevel="0" collapsed="false">
      <c r="A35" s="31" t="s">
        <v>41</v>
      </c>
      <c r="B35" s="32" t="n">
        <v>2133</v>
      </c>
      <c r="C35" s="33" t="n">
        <v>2843</v>
      </c>
      <c r="D35" s="25"/>
      <c r="E35" s="26" t="n">
        <v>0.236033768497338</v>
      </c>
      <c r="F35" s="26" t="n">
        <v>0.00547180766306861</v>
      </c>
      <c r="G35" s="27"/>
      <c r="H35" s="34" t="n">
        <f aca="false">B35/B$4</f>
        <v>1.03568827385288</v>
      </c>
      <c r="I35" s="35" t="n">
        <f aca="false">C35/C$4</f>
        <v>0.978236559139785</v>
      </c>
      <c r="K35" s="36" t="n">
        <f aca="false">I35/H35</f>
        <v>0.944527985723576</v>
      </c>
    </row>
    <row r="36" customFormat="false" ht="12.75" hidden="false" customHeight="false" outlineLevel="0" collapsed="false">
      <c r="A36" s="31" t="s">
        <v>42</v>
      </c>
      <c r="B36" s="32" t="n">
        <v>2003</v>
      </c>
      <c r="C36" s="33" t="n">
        <v>1897.5</v>
      </c>
      <c r="D36" s="25"/>
      <c r="E36" s="26" t="n">
        <v>0.230171553336809</v>
      </c>
      <c r="F36" s="26" t="n">
        <v>0.0592516354195842</v>
      </c>
      <c r="G36" s="27"/>
      <c r="H36" s="34" t="n">
        <f aca="false">B36/B$4</f>
        <v>0.972566156834183</v>
      </c>
      <c r="I36" s="35" t="n">
        <f aca="false">C36/C$4</f>
        <v>0.652903225806452</v>
      </c>
      <c r="K36" s="36" t="n">
        <f aca="false">I36/H36</f>
        <v>0.671320116599295</v>
      </c>
    </row>
    <row r="37" customFormat="false" ht="12.75" hidden="false" customHeight="false" outlineLevel="0" collapsed="false">
      <c r="A37" s="31" t="s">
        <v>43</v>
      </c>
      <c r="B37" s="32" t="n">
        <v>3281</v>
      </c>
      <c r="C37" s="33" t="n">
        <v>5913</v>
      </c>
      <c r="D37" s="25"/>
      <c r="E37" s="26" t="n">
        <v>0.0633615951444209</v>
      </c>
      <c r="F37" s="26" t="n">
        <v>0.0165027457811168</v>
      </c>
      <c r="G37" s="27"/>
      <c r="H37" s="34" t="n">
        <f aca="false">B37/B$4</f>
        <v>1.59310512260257</v>
      </c>
      <c r="I37" s="35" t="n">
        <f aca="false">C37/C$4</f>
        <v>2.03458064516129</v>
      </c>
      <c r="K37" s="36" t="n">
        <f aca="false">I37/H37</f>
        <v>1.27711637875943</v>
      </c>
    </row>
    <row r="38" customFormat="false" ht="12.75" hidden="false" customHeight="false" outlineLevel="0" collapsed="false">
      <c r="A38" s="31" t="s">
        <v>44</v>
      </c>
      <c r="B38" s="32" t="n">
        <v>1731</v>
      </c>
      <c r="C38" s="33" t="n">
        <v>2491</v>
      </c>
      <c r="D38" s="25"/>
      <c r="E38" s="26" t="n">
        <v>0.0285947282975496</v>
      </c>
      <c r="F38" s="26" t="n">
        <v>0.0562051957747637</v>
      </c>
      <c r="G38" s="27"/>
      <c r="H38" s="34" t="n">
        <f aca="false">B38/B$4</f>
        <v>0.840495265841224</v>
      </c>
      <c r="I38" s="35" t="n">
        <f aca="false">C38/C$4</f>
        <v>0.857118279569893</v>
      </c>
      <c r="K38" s="36" t="n">
        <f aca="false">I38/H38</f>
        <v>1.01977764111739</v>
      </c>
    </row>
    <row r="39" customFormat="false" ht="12.75" hidden="false" customHeight="false" outlineLevel="0" collapsed="false">
      <c r="A39" s="31" t="s">
        <v>45</v>
      </c>
      <c r="B39" s="32" t="n">
        <v>1319</v>
      </c>
      <c r="C39" s="33" t="n">
        <v>1663.5</v>
      </c>
      <c r="D39" s="25"/>
      <c r="E39" s="26" t="n">
        <v>0.0471761916182079</v>
      </c>
      <c r="F39" s="26" t="n">
        <v>0.12709643978045</v>
      </c>
      <c r="G39" s="27"/>
      <c r="H39" s="34" t="n">
        <f aca="false">B39/B$4</f>
        <v>0.640446710366594</v>
      </c>
      <c r="I39" s="35" t="n">
        <f aca="false">C39/C$4</f>
        <v>0.572387096774194</v>
      </c>
      <c r="K39" s="36" t="n">
        <f aca="false">I39/H39</f>
        <v>0.893731027904815</v>
      </c>
    </row>
    <row r="40" customFormat="false" ht="12.75" hidden="false" customHeight="false" outlineLevel="0" collapsed="false">
      <c r="A40" s="31" t="s">
        <v>46</v>
      </c>
      <c r="B40" s="32" t="n">
        <v>1889</v>
      </c>
      <c r="C40" s="33" t="n">
        <v>2580.5</v>
      </c>
      <c r="D40" s="25"/>
      <c r="E40" s="26" t="n">
        <v>0.0913361856058854</v>
      </c>
      <c r="F40" s="26" t="n">
        <v>0.0348004499944552</v>
      </c>
      <c r="G40" s="27"/>
      <c r="H40" s="34" t="n">
        <f aca="false">B40/B$4</f>
        <v>0.917212915756252</v>
      </c>
      <c r="I40" s="35" t="n">
        <f aca="false">C40/C$4</f>
        <v>0.887913978494624</v>
      </c>
      <c r="K40" s="36" t="n">
        <f aca="false">I40/H40</f>
        <v>0.968056558342868</v>
      </c>
    </row>
    <row r="41" customFormat="false" ht="12.75" hidden="false" customHeight="false" outlineLevel="0" collapsed="false">
      <c r="A41" s="31" t="s">
        <v>47</v>
      </c>
      <c r="B41" s="32" t="n">
        <v>2218</v>
      </c>
      <c r="C41" s="33" t="n">
        <v>2675.5</v>
      </c>
      <c r="D41" s="25"/>
      <c r="E41" s="26" t="n">
        <v>0.0605727179555654</v>
      </c>
      <c r="F41" s="26" t="n">
        <v>0.0769082688563952</v>
      </c>
      <c r="G41" s="27"/>
      <c r="H41" s="34" t="n">
        <f aca="false">B41/B$4</f>
        <v>1.07696042728818</v>
      </c>
      <c r="I41" s="35" t="n">
        <f aca="false">C41/C$4</f>
        <v>0.920602150537634</v>
      </c>
      <c r="K41" s="36" t="n">
        <f aca="false">I41/H41</f>
        <v>0.854815206957736</v>
      </c>
    </row>
    <row r="42" customFormat="false" ht="12.75" hidden="false" customHeight="false" outlineLevel="0" collapsed="false">
      <c r="A42" s="31" t="s">
        <v>48</v>
      </c>
      <c r="B42" s="32" t="n">
        <v>2396</v>
      </c>
      <c r="C42" s="33" t="n">
        <v>2992</v>
      </c>
      <c r="D42" s="25"/>
      <c r="E42" s="26" t="n">
        <v>0.237276232084301</v>
      </c>
      <c r="F42" s="26" t="n">
        <v>0.0458485011865609</v>
      </c>
      <c r="G42" s="27"/>
      <c r="H42" s="34" t="n">
        <f aca="false">B42/B$4</f>
        <v>1.16338917212916</v>
      </c>
      <c r="I42" s="35" t="n">
        <f aca="false">C42/C$4</f>
        <v>1.02950537634409</v>
      </c>
      <c r="K42" s="36" t="n">
        <f aca="false">I42/H42</f>
        <v>0.884919166352523</v>
      </c>
    </row>
    <row r="43" customFormat="false" ht="12.75" hidden="false" customHeight="false" outlineLevel="0" collapsed="false">
      <c r="A43" s="31" t="s">
        <v>49</v>
      </c>
      <c r="B43" s="32" t="n">
        <v>1619</v>
      </c>
      <c r="C43" s="33" t="n">
        <v>2211</v>
      </c>
      <c r="D43" s="25"/>
      <c r="E43" s="26" t="n">
        <v>0.0803629695727763</v>
      </c>
      <c r="F43" s="26" t="n">
        <v>0.0454134612973721</v>
      </c>
      <c r="G43" s="27"/>
      <c r="H43" s="34" t="n">
        <f aca="false">B43/B$4</f>
        <v>0.786113134255887</v>
      </c>
      <c r="I43" s="35" t="n">
        <f aca="false">C43/C$4</f>
        <v>0.760774193548387</v>
      </c>
      <c r="K43" s="36" t="n">
        <f aca="false">I43/H43</f>
        <v>0.967766801490366</v>
      </c>
    </row>
    <row r="44" customFormat="false" ht="12.75" hidden="false" customHeight="false" outlineLevel="0" collapsed="false">
      <c r="A44" s="31" t="s">
        <v>50</v>
      </c>
      <c r="B44" s="32" t="n">
        <v>1896.5</v>
      </c>
      <c r="C44" s="33" t="n">
        <v>2169.5</v>
      </c>
      <c r="D44" s="25"/>
      <c r="E44" s="26" t="n">
        <v>0.247198415990868</v>
      </c>
      <c r="F44" s="26" t="n">
        <v>0.0583416058227204</v>
      </c>
      <c r="G44" s="27"/>
      <c r="H44" s="34" t="n">
        <f aca="false">B44/B$4</f>
        <v>0.920854576353484</v>
      </c>
      <c r="I44" s="35" t="n">
        <f aca="false">C44/C$4</f>
        <v>0.746494623655914</v>
      </c>
      <c r="K44" s="36" t="n">
        <f aca="false">I44/H44</f>
        <v>0.810654193208202</v>
      </c>
    </row>
    <row r="45" customFormat="false" ht="12.75" hidden="false" customHeight="false" outlineLevel="0" collapsed="false">
      <c r="A45" s="31" t="s">
        <v>51</v>
      </c>
      <c r="B45" s="32" t="n">
        <v>2707</v>
      </c>
      <c r="C45" s="33" t="n">
        <v>4483</v>
      </c>
      <c r="D45" s="25"/>
      <c r="E45" s="26" t="n">
        <v>0.160385505596062</v>
      </c>
      <c r="F45" s="26" t="n">
        <v>0.0208204539631105</v>
      </c>
      <c r="G45" s="27"/>
      <c r="H45" s="34" t="n">
        <f aca="false">B45/B$4</f>
        <v>1.31439669822773</v>
      </c>
      <c r="I45" s="35" t="n">
        <f aca="false">C45/C$4</f>
        <v>1.5425376344086</v>
      </c>
      <c r="K45" s="36" t="n">
        <f aca="false">I45/H45</f>
        <v>1.17357083785169</v>
      </c>
    </row>
    <row r="46" customFormat="false" ht="12.75" hidden="false" customHeight="false" outlineLevel="0" collapsed="false">
      <c r="A46" s="31" t="s">
        <v>52</v>
      </c>
      <c r="B46" s="32" t="n">
        <v>8051</v>
      </c>
      <c r="C46" s="33" t="n">
        <v>16010</v>
      </c>
      <c r="D46" s="25"/>
      <c r="E46" s="26" t="n">
        <v>0.0224840809817111</v>
      </c>
      <c r="F46" s="26" t="n">
        <v>0.134708037640161</v>
      </c>
      <c r="G46" s="27"/>
      <c r="H46" s="34" t="n">
        <f aca="false">B46/B$4</f>
        <v>3.90920126244234</v>
      </c>
      <c r="I46" s="35" t="n">
        <f aca="false">C46/C$4</f>
        <v>5.50881720430108</v>
      </c>
      <c r="K46" s="36" t="n">
        <f aca="false">I46/H46</f>
        <v>1.40919252667471</v>
      </c>
    </row>
    <row r="47" customFormat="false" ht="12.75" hidden="false" customHeight="false" outlineLevel="0" collapsed="false">
      <c r="A47" s="31" t="s">
        <v>53</v>
      </c>
      <c r="B47" s="32" t="n">
        <v>1530</v>
      </c>
      <c r="C47" s="33" t="n">
        <v>3549</v>
      </c>
      <c r="D47" s="25"/>
      <c r="E47" s="26" t="n">
        <v>0.0175621292059404</v>
      </c>
      <c r="F47" s="26" t="n">
        <v>0.0310816167554526</v>
      </c>
      <c r="G47" s="27"/>
      <c r="H47" s="34" t="n">
        <f aca="false">B47/B$4</f>
        <v>0.742898761835397</v>
      </c>
      <c r="I47" s="35" t="n">
        <f aca="false">C47/C$4</f>
        <v>1.22116129032258</v>
      </c>
      <c r="K47" s="36" t="n">
        <f aca="false">I47/H47</f>
        <v>1.6437788741303</v>
      </c>
    </row>
    <row r="48" customFormat="false" ht="12.75" hidden="false" customHeight="false" outlineLevel="0" collapsed="false">
      <c r="A48" s="31" t="s">
        <v>54</v>
      </c>
      <c r="B48" s="32" t="n">
        <v>1317.5</v>
      </c>
      <c r="C48" s="33" t="n">
        <v>3686.5</v>
      </c>
      <c r="D48" s="25"/>
      <c r="E48" s="26" t="n">
        <v>0.139006190760771</v>
      </c>
      <c r="F48" s="26" t="n">
        <v>0.0404718651377625</v>
      </c>
      <c r="G48" s="27"/>
      <c r="H48" s="34" t="n">
        <f aca="false">B48/B$4</f>
        <v>0.639718378247147</v>
      </c>
      <c r="I48" s="35" t="n">
        <f aca="false">C48/C$4</f>
        <v>1.26847311827957</v>
      </c>
      <c r="K48" s="36" t="n">
        <f aca="false">I48/H48</f>
        <v>1.98286177388749</v>
      </c>
    </row>
    <row r="49" customFormat="false" ht="12.75" hidden="false" customHeight="false" outlineLevel="0" collapsed="false">
      <c r="A49" s="31" t="s">
        <v>55</v>
      </c>
      <c r="B49" s="32" t="n">
        <v>2333</v>
      </c>
      <c r="C49" s="33" t="n">
        <v>3015</v>
      </c>
      <c r="D49" s="25"/>
      <c r="E49" s="26" t="n">
        <v>0.18306579332905</v>
      </c>
      <c r="F49" s="26" t="n">
        <v>0.0131336582906954</v>
      </c>
      <c r="G49" s="27"/>
      <c r="H49" s="34" t="n">
        <f aca="false">B49/B$4</f>
        <v>1.13279922311241</v>
      </c>
      <c r="I49" s="35" t="n">
        <f aca="false">C49/C$4</f>
        <v>1.03741935483871</v>
      </c>
      <c r="K49" s="36" t="n">
        <f aca="false">I49/H49</f>
        <v>0.915801612211883</v>
      </c>
    </row>
    <row r="50" customFormat="false" ht="12.75" hidden="false" customHeight="false" outlineLevel="0" collapsed="false">
      <c r="A50" s="31" t="s">
        <v>56</v>
      </c>
      <c r="B50" s="32" t="n">
        <v>833.5</v>
      </c>
      <c r="C50" s="33" t="n">
        <v>2183</v>
      </c>
      <c r="D50" s="25"/>
      <c r="E50" s="26" t="n">
        <v>0.138282429914106</v>
      </c>
      <c r="F50" s="26" t="n">
        <v>0.161957577001042</v>
      </c>
      <c r="G50" s="27"/>
      <c r="H50" s="34" t="n">
        <f aca="false">B50/B$4</f>
        <v>0.404709881039087</v>
      </c>
      <c r="I50" s="35" t="n">
        <f aca="false">C50/C$4</f>
        <v>0.751139784946237</v>
      </c>
      <c r="K50" s="36" t="n">
        <f aca="false">I50/H50</f>
        <v>1.85599566538305</v>
      </c>
    </row>
    <row r="51" customFormat="false" ht="12.75" hidden="false" customHeight="false" outlineLevel="0" collapsed="false">
      <c r="A51" s="31" t="s">
        <v>57</v>
      </c>
      <c r="B51" s="32" t="n">
        <v>2038.5</v>
      </c>
      <c r="C51" s="33" t="n">
        <v>5645.5</v>
      </c>
      <c r="D51" s="25"/>
      <c r="E51" s="26" t="n">
        <v>0.00867190067680338</v>
      </c>
      <c r="F51" s="26" t="n">
        <v>0.00313128501101119</v>
      </c>
      <c r="G51" s="27"/>
      <c r="H51" s="34" t="n">
        <f aca="false">B51/B$4</f>
        <v>0.98980335032775</v>
      </c>
      <c r="I51" s="35" t="n">
        <f aca="false">C51/C$4</f>
        <v>1.9425376344086</v>
      </c>
      <c r="K51" s="36" t="n">
        <f aca="false">I51/H51</f>
        <v>1.9625490596343</v>
      </c>
    </row>
    <row r="52" customFormat="false" ht="12.75" hidden="false" customHeight="false" outlineLevel="0" collapsed="false">
      <c r="A52" s="31" t="s">
        <v>58</v>
      </c>
      <c r="B52" s="32" t="n">
        <v>1345</v>
      </c>
      <c r="C52" s="33" t="n">
        <v>2796.5</v>
      </c>
      <c r="D52" s="25"/>
      <c r="E52" s="26" t="n">
        <v>0.403760600707263</v>
      </c>
      <c r="F52" s="26" t="n">
        <v>0.00986131395182384</v>
      </c>
      <c r="G52" s="27"/>
      <c r="H52" s="34" t="n">
        <f aca="false">B52/B$4</f>
        <v>0.653071133770333</v>
      </c>
      <c r="I52" s="35" t="n">
        <f aca="false">C52/C$4</f>
        <v>0.962236559139785</v>
      </c>
      <c r="K52" s="36" t="n">
        <f aca="false">I52/H52</f>
        <v>1.47340237438542</v>
      </c>
    </row>
    <row r="53" customFormat="false" ht="12.75" hidden="false" customHeight="false" outlineLevel="0" collapsed="false">
      <c r="A53" s="31" t="s">
        <v>59</v>
      </c>
      <c r="B53" s="32" t="n">
        <v>1935</v>
      </c>
      <c r="C53" s="33" t="n">
        <v>3857</v>
      </c>
      <c r="D53" s="25"/>
      <c r="E53" s="26" t="n">
        <v>0.573724881892961</v>
      </c>
      <c r="F53" s="26" t="n">
        <v>0.0384994617705924</v>
      </c>
      <c r="G53" s="27"/>
      <c r="H53" s="34" t="n">
        <f aca="false">B53/B$4</f>
        <v>0.939548434085943</v>
      </c>
      <c r="I53" s="35" t="n">
        <f aca="false">C53/C$4</f>
        <v>1.32713978494624</v>
      </c>
      <c r="K53" s="36" t="n">
        <f aca="false">I53/H53</f>
        <v>1.41252939901642</v>
      </c>
    </row>
    <row r="54" customFormat="false" ht="12.75" hidden="false" customHeight="false" outlineLevel="0" collapsed="false">
      <c r="A54" s="31" t="s">
        <v>60</v>
      </c>
      <c r="B54" s="32" t="n">
        <v>1831.5</v>
      </c>
      <c r="C54" s="33" t="n">
        <v>3561.5</v>
      </c>
      <c r="D54" s="25"/>
      <c r="E54" s="26" t="n">
        <v>0.0505765702077192</v>
      </c>
      <c r="F54" s="26" t="n">
        <v>0.0117139688586288</v>
      </c>
      <c r="G54" s="27"/>
      <c r="H54" s="34" t="n">
        <f aca="false">B54/B$4</f>
        <v>0.889293517844137</v>
      </c>
      <c r="I54" s="35" t="n">
        <f aca="false">C54/C$4</f>
        <v>1.2254623655914</v>
      </c>
      <c r="K54" s="36" t="n">
        <f aca="false">I54/H54</f>
        <v>1.37801787711465</v>
      </c>
    </row>
    <row r="55" customFormat="false" ht="12.75" hidden="false" customHeight="false" outlineLevel="0" collapsed="false">
      <c r="A55" s="31" t="s">
        <v>61</v>
      </c>
      <c r="B55" s="32" t="n">
        <v>1012</v>
      </c>
      <c r="C55" s="33" t="n">
        <v>1657</v>
      </c>
      <c r="D55" s="25"/>
      <c r="E55" s="26" t="n">
        <v>0.0782568769692622</v>
      </c>
      <c r="F55" s="26" t="n">
        <v>0.139116964795905</v>
      </c>
      <c r="G55" s="27"/>
      <c r="H55" s="34" t="n">
        <f aca="false">B55/B$4</f>
        <v>0.491381403253217</v>
      </c>
      <c r="I55" s="35" t="n">
        <f aca="false">C55/C$4</f>
        <v>0.570150537634409</v>
      </c>
      <c r="K55" s="36" t="n">
        <f aca="false">I55/H55</f>
        <v>1.16030141527477</v>
      </c>
    </row>
    <row r="56" customFormat="false" ht="12.75" hidden="false" customHeight="false" outlineLevel="0" collapsed="false">
      <c r="A56" s="31" t="s">
        <v>62</v>
      </c>
      <c r="B56" s="32" t="n">
        <v>2531</v>
      </c>
      <c r="C56" s="33" t="n">
        <v>3173</v>
      </c>
      <c r="D56" s="25"/>
      <c r="E56" s="26" t="n">
        <v>0.151423103675665</v>
      </c>
      <c r="F56" s="26" t="n">
        <v>0.00133710705550561</v>
      </c>
      <c r="G56" s="27"/>
      <c r="H56" s="34" t="n">
        <f aca="false">B56/B$4</f>
        <v>1.22893906287934</v>
      </c>
      <c r="I56" s="35" t="n">
        <f aca="false">C56/C$4</f>
        <v>1.09178494623656</v>
      </c>
      <c r="K56" s="36" t="n">
        <f aca="false">I56/H56</f>
        <v>0.8883963242885</v>
      </c>
    </row>
    <row r="57" customFormat="false" ht="12.75" hidden="false" customHeight="false" outlineLevel="0" collapsed="false">
      <c r="A57" s="31" t="s">
        <v>63</v>
      </c>
      <c r="B57" s="32" t="n">
        <v>2583.5</v>
      </c>
      <c r="C57" s="33" t="n">
        <v>5951.5</v>
      </c>
      <c r="D57" s="25"/>
      <c r="E57" s="26" t="n">
        <v>0.0955216824594949</v>
      </c>
      <c r="F57" s="26" t="n">
        <v>0.0212672626787183</v>
      </c>
      <c r="G57" s="27"/>
      <c r="H57" s="34" t="n">
        <f aca="false">B57/B$4</f>
        <v>1.25443068705997</v>
      </c>
      <c r="I57" s="35" t="n">
        <f aca="false">C57/C$4</f>
        <v>2.04782795698925</v>
      </c>
      <c r="K57" s="36" t="n">
        <f aca="false">I57/H57</f>
        <v>1.63247597345437</v>
      </c>
    </row>
    <row r="58" customFormat="false" ht="12.75" hidden="false" customHeight="false" outlineLevel="0" collapsed="false">
      <c r="A58" s="31" t="s">
        <v>64</v>
      </c>
      <c r="B58" s="32" t="n">
        <v>4999</v>
      </c>
      <c r="C58" s="33" t="n">
        <v>6206.5</v>
      </c>
      <c r="D58" s="25"/>
      <c r="E58" s="26" t="n">
        <v>0.322505193259718</v>
      </c>
      <c r="F58" s="26" t="n">
        <v>0.0946758616234627</v>
      </c>
      <c r="G58" s="27"/>
      <c r="H58" s="34" t="n">
        <f aca="false">B58/B$4</f>
        <v>2.42728817674193</v>
      </c>
      <c r="I58" s="35" t="n">
        <f aca="false">C58/C$4</f>
        <v>2.13556989247312</v>
      </c>
      <c r="K58" s="36" t="n">
        <f aca="false">I58/H58</f>
        <v>0.879817202150108</v>
      </c>
    </row>
    <row r="59" customFormat="false" ht="12.75" hidden="false" customHeight="false" outlineLevel="0" collapsed="false">
      <c r="A59" s="31" t="s">
        <v>65</v>
      </c>
      <c r="B59" s="32" t="n">
        <v>2398</v>
      </c>
      <c r="C59" s="33" t="n">
        <v>2940</v>
      </c>
      <c r="D59" s="25"/>
      <c r="E59" s="26" t="n">
        <v>0.199924269242902</v>
      </c>
      <c r="F59" s="26" t="n">
        <v>0.0548368524185486</v>
      </c>
      <c r="G59" s="27"/>
      <c r="H59" s="34" t="n">
        <f aca="false">B59/B$4</f>
        <v>1.16436028162175</v>
      </c>
      <c r="I59" s="35" t="n">
        <f aca="false">C59/C$4</f>
        <v>1.01161290322581</v>
      </c>
      <c r="K59" s="36" t="n">
        <f aca="false">I59/H59</f>
        <v>0.868814334526084</v>
      </c>
    </row>
    <row r="60" customFormat="false" ht="12.75" hidden="false" customHeight="false" outlineLevel="0" collapsed="false">
      <c r="A60" s="31" t="s">
        <v>66</v>
      </c>
      <c r="B60" s="32" t="n">
        <v>1494</v>
      </c>
      <c r="C60" s="33" t="n">
        <v>2966.5</v>
      </c>
      <c r="D60" s="25"/>
      <c r="E60" s="26" t="n">
        <v>0.339827756955784</v>
      </c>
      <c r="F60" s="26" t="n">
        <v>0.126571279558421</v>
      </c>
      <c r="G60" s="27"/>
      <c r="H60" s="34" t="n">
        <f aca="false">B60/B$4</f>
        <v>0.725418790968682</v>
      </c>
      <c r="I60" s="35" t="n">
        <f aca="false">C60/C$4</f>
        <v>1.0207311827957</v>
      </c>
      <c r="K60" s="36" t="n">
        <f aca="false">I60/H60</f>
        <v>1.40709228311094</v>
      </c>
    </row>
    <row r="61" customFormat="false" ht="12.75" hidden="false" customHeight="false" outlineLevel="0" collapsed="false">
      <c r="A61" s="31" t="s">
        <v>67</v>
      </c>
      <c r="B61" s="32" t="n">
        <v>3320.5</v>
      </c>
      <c r="C61" s="33" t="n">
        <v>4655</v>
      </c>
      <c r="D61" s="25"/>
      <c r="E61" s="26" t="n">
        <v>0.0249153722026279</v>
      </c>
      <c r="F61" s="26" t="n">
        <v>0.0306843329322626</v>
      </c>
      <c r="G61" s="27"/>
      <c r="H61" s="34" t="n">
        <f aca="false">B61/B$4</f>
        <v>1.61228453508133</v>
      </c>
      <c r="I61" s="35" t="n">
        <f aca="false">C61/C$4</f>
        <v>1.60172043010753</v>
      </c>
      <c r="K61" s="36" t="n">
        <f aca="false">I61/H61</f>
        <v>0.993447741546891</v>
      </c>
    </row>
    <row r="62" customFormat="false" ht="12.75" hidden="false" customHeight="false" outlineLevel="0" collapsed="false">
      <c r="A62" s="31" t="s">
        <v>68</v>
      </c>
      <c r="B62" s="32" t="n">
        <v>1191</v>
      </c>
      <c r="C62" s="33" t="n">
        <v>1733.5</v>
      </c>
      <c r="D62" s="25"/>
      <c r="E62" s="26" t="n">
        <v>0.218484714925818</v>
      </c>
      <c r="F62" s="26" t="n">
        <v>0.0460934907840092</v>
      </c>
      <c r="G62" s="27"/>
      <c r="H62" s="34" t="n">
        <f aca="false">B62/B$4</f>
        <v>0.578295702840495</v>
      </c>
      <c r="I62" s="35" t="n">
        <f aca="false">C62/C$4</f>
        <v>0.59647311827957</v>
      </c>
      <c r="K62" s="36" t="n">
        <f aca="false">I62/H62</f>
        <v>1.031432734758</v>
      </c>
    </row>
    <row r="63" customFormat="false" ht="12.75" hidden="false" customHeight="false" outlineLevel="0" collapsed="false">
      <c r="A63" s="31" t="s">
        <v>69</v>
      </c>
      <c r="B63" s="32" t="n">
        <v>1561</v>
      </c>
      <c r="C63" s="33" t="n">
        <v>3282.5</v>
      </c>
      <c r="D63" s="25"/>
      <c r="E63" s="26" t="n">
        <v>0.109621935328087</v>
      </c>
      <c r="F63" s="26" t="n">
        <v>0.0122787773123026</v>
      </c>
      <c r="G63" s="27"/>
      <c r="H63" s="34" t="n">
        <f aca="false">B63/B$4</f>
        <v>0.757950958970624</v>
      </c>
      <c r="I63" s="35" t="n">
        <f aca="false">C63/C$4</f>
        <v>1.1294623655914</v>
      </c>
      <c r="K63" s="36" t="n">
        <f aca="false">I63/H63</f>
        <v>1.49015230104772</v>
      </c>
    </row>
    <row r="64" customFormat="false" ht="12.75" hidden="false" customHeight="false" outlineLevel="0" collapsed="false">
      <c r="A64" s="31" t="s">
        <v>70</v>
      </c>
      <c r="B64" s="32" t="n">
        <v>2742.5</v>
      </c>
      <c r="C64" s="33" t="n">
        <v>3235</v>
      </c>
      <c r="D64" s="25"/>
      <c r="E64" s="26" t="n">
        <v>0.279748717442991</v>
      </c>
      <c r="F64" s="26" t="n">
        <v>0.0953009448523446</v>
      </c>
      <c r="G64" s="27"/>
      <c r="H64" s="34" t="n">
        <f aca="false">B64/B$4</f>
        <v>1.33163389172129</v>
      </c>
      <c r="I64" s="35" t="n">
        <f aca="false">C64/C$4</f>
        <v>1.11311827956989</v>
      </c>
      <c r="K64" s="36" t="n">
        <f aca="false">I64/H64</f>
        <v>0.83590413738348</v>
      </c>
    </row>
    <row r="65" customFormat="false" ht="12.75" hidden="false" customHeight="false" outlineLevel="0" collapsed="false">
      <c r="A65" s="31" t="s">
        <v>71</v>
      </c>
      <c r="B65" s="32" t="n">
        <v>2402</v>
      </c>
      <c r="C65" s="33" t="n">
        <v>2894.5</v>
      </c>
      <c r="D65" s="25"/>
      <c r="E65" s="26" t="n">
        <v>0.195469984474549</v>
      </c>
      <c r="F65" s="26" t="n">
        <v>0.107733318536282</v>
      </c>
      <c r="G65" s="27"/>
      <c r="H65" s="34" t="n">
        <f aca="false">B65/B$4</f>
        <v>1.16630250060694</v>
      </c>
      <c r="I65" s="35" t="n">
        <f aca="false">C65/C$4</f>
        <v>0.995956989247312</v>
      </c>
      <c r="K65" s="36" t="n">
        <f aca="false">I65/H65</f>
        <v>0.853943971421665</v>
      </c>
    </row>
    <row r="66" customFormat="false" ht="12.75" hidden="false" customHeight="false" outlineLevel="0" collapsed="false">
      <c r="A66" s="31" t="s">
        <v>72</v>
      </c>
      <c r="B66" s="32" t="n">
        <v>435</v>
      </c>
      <c r="C66" s="33" t="n">
        <v>618.5</v>
      </c>
      <c r="D66" s="25"/>
      <c r="E66" s="26" t="n">
        <v>0.0942809041582063</v>
      </c>
      <c r="F66" s="26" t="n">
        <v>0.138334552180392</v>
      </c>
      <c r="G66" s="27"/>
      <c r="H66" s="34" t="n">
        <f aca="false">B66/B$4</f>
        <v>0.211216314639476</v>
      </c>
      <c r="I66" s="35" t="n">
        <f aca="false">C66/C$4</f>
        <v>0.212817204301075</v>
      </c>
      <c r="K66" s="36" t="n">
        <f aca="false">I66/H66</f>
        <v>1.0075793845013</v>
      </c>
    </row>
    <row r="67" customFormat="false" ht="12.75" hidden="false" customHeight="false" outlineLevel="0" collapsed="false">
      <c r="A67" s="31" t="s">
        <v>73</v>
      </c>
      <c r="B67" s="32" t="n">
        <v>2025</v>
      </c>
      <c r="C67" s="33" t="n">
        <v>2698</v>
      </c>
      <c r="D67" s="25"/>
      <c r="E67" s="26" t="n">
        <v>0.19484720192696</v>
      </c>
      <c r="F67" s="26" t="n">
        <v>0.00052417107574985</v>
      </c>
      <c r="G67" s="27"/>
      <c r="H67" s="34" t="n">
        <f aca="false">B67/B$4</f>
        <v>0.983248361252731</v>
      </c>
      <c r="I67" s="35" t="n">
        <f aca="false">C67/C$4</f>
        <v>0.928344086021505</v>
      </c>
      <c r="K67" s="36" t="n">
        <f aca="false">I67/H67</f>
        <v>0.944160318598168</v>
      </c>
    </row>
    <row r="68" customFormat="false" ht="12.75" hidden="false" customHeight="false" outlineLevel="0" collapsed="false">
      <c r="A68" s="31" t="s">
        <v>74</v>
      </c>
      <c r="B68" s="32" t="n">
        <v>1138</v>
      </c>
      <c r="C68" s="33" t="n">
        <v>1634</v>
      </c>
      <c r="D68" s="25"/>
      <c r="E68" s="26" t="n">
        <v>0.054679610495972</v>
      </c>
      <c r="F68" s="26" t="n">
        <v>0.0926076200574793</v>
      </c>
      <c r="G68" s="27"/>
      <c r="H68" s="34" t="n">
        <f aca="false">B68/B$4</f>
        <v>0.55256130128672</v>
      </c>
      <c r="I68" s="35" t="n">
        <f aca="false">C68/C$4</f>
        <v>0.562236559139785</v>
      </c>
      <c r="K68" s="36" t="n">
        <f aca="false">I68/H68</f>
        <v>1.01750983615851</v>
      </c>
    </row>
    <row r="69" customFormat="false" ht="12.75" hidden="false" customHeight="false" outlineLevel="0" collapsed="false">
      <c r="A69" s="31" t="s">
        <v>75</v>
      </c>
      <c r="B69" s="32" t="n">
        <v>2330</v>
      </c>
      <c r="C69" s="33" t="n">
        <v>4795</v>
      </c>
      <c r="D69" s="25"/>
      <c r="E69" s="26" t="n">
        <v>0.0625167368774373</v>
      </c>
      <c r="F69" s="26" t="n">
        <v>0.0265441544553866</v>
      </c>
      <c r="G69" s="27"/>
      <c r="H69" s="34" t="n">
        <f aca="false">B69/B$4</f>
        <v>1.13134255887351</v>
      </c>
      <c r="I69" s="35" t="n">
        <f aca="false">C69/C$4</f>
        <v>1.64989247311828</v>
      </c>
      <c r="K69" s="36" t="n">
        <f aca="false">I69/H69</f>
        <v>1.4583491623979</v>
      </c>
    </row>
    <row r="70" customFormat="false" ht="12.75" hidden="false" customHeight="false" outlineLevel="0" collapsed="false">
      <c r="A70" s="31" t="s">
        <v>76</v>
      </c>
      <c r="B70" s="32" t="n">
        <v>2381.5</v>
      </c>
      <c r="C70" s="33" t="n">
        <v>4131</v>
      </c>
      <c r="D70" s="25"/>
      <c r="E70" s="26" t="n">
        <v>0.13628469979619</v>
      </c>
      <c r="F70" s="26" t="n">
        <v>0.0475854962890003</v>
      </c>
      <c r="G70" s="27"/>
      <c r="H70" s="34" t="n">
        <f aca="false">B70/B$4</f>
        <v>1.15634862830784</v>
      </c>
      <c r="I70" s="35" t="n">
        <f aca="false">C70/C$4</f>
        <v>1.42141935483871</v>
      </c>
      <c r="K70" s="36" t="n">
        <f aca="false">I70/H70</f>
        <v>1.22923080465686</v>
      </c>
    </row>
    <row r="71" customFormat="false" ht="12.75" hidden="false" customHeight="false" outlineLevel="0" collapsed="false">
      <c r="A71" s="31" t="s">
        <v>77</v>
      </c>
      <c r="B71" s="32" t="n">
        <v>1755.5</v>
      </c>
      <c r="C71" s="33" t="n">
        <v>4409.5</v>
      </c>
      <c r="D71" s="25"/>
      <c r="E71" s="26" t="n">
        <v>0.0366543532258478</v>
      </c>
      <c r="F71" s="26" t="n">
        <v>0.0562863091498987</v>
      </c>
      <c r="G71" s="27"/>
      <c r="H71" s="34" t="n">
        <f aca="false">B71/B$4</f>
        <v>0.852391357125516</v>
      </c>
      <c r="I71" s="35" t="n">
        <f aca="false">C71/C$4</f>
        <v>1.51724731182796</v>
      </c>
      <c r="K71" s="36" t="n">
        <f aca="false">I71/H71</f>
        <v>1.77998908499554</v>
      </c>
    </row>
    <row r="72" customFormat="false" ht="12.75" hidden="false" customHeight="false" outlineLevel="0" collapsed="false">
      <c r="A72" s="31" t="s">
        <v>78</v>
      </c>
      <c r="B72" s="32" t="n">
        <v>1004</v>
      </c>
      <c r="C72" s="33" t="n">
        <v>1573.5</v>
      </c>
      <c r="D72" s="25"/>
      <c r="E72" s="26" t="n">
        <v>0.109869181140539</v>
      </c>
      <c r="F72" s="26" t="n">
        <v>0.187393408169552</v>
      </c>
      <c r="G72" s="27"/>
      <c r="H72" s="34" t="n">
        <f aca="false">B72/B$4</f>
        <v>0.487496965282836</v>
      </c>
      <c r="I72" s="35" t="n">
        <f aca="false">C72/C$4</f>
        <v>0.54141935483871</v>
      </c>
      <c r="K72" s="36" t="n">
        <f aca="false">I72/H72</f>
        <v>1.11061071841666</v>
      </c>
    </row>
    <row r="73" customFormat="false" ht="12.75" hidden="false" customHeight="false" outlineLevel="0" collapsed="false">
      <c r="A73" s="31" t="s">
        <v>79</v>
      </c>
      <c r="B73" s="32" t="n">
        <v>1768</v>
      </c>
      <c r="C73" s="33" t="n">
        <v>3356</v>
      </c>
      <c r="D73" s="25"/>
      <c r="E73" s="26" t="n">
        <v>0.0479936729312136</v>
      </c>
      <c r="F73" s="26" t="n">
        <v>0.00210699279257017</v>
      </c>
      <c r="G73" s="27"/>
      <c r="H73" s="34" t="n">
        <f aca="false">B73/B$4</f>
        <v>0.858460791454237</v>
      </c>
      <c r="I73" s="35" t="n">
        <f aca="false">C73/C$4</f>
        <v>1.15475268817204</v>
      </c>
      <c r="K73" s="36" t="n">
        <f aca="false">I73/H73</f>
        <v>1.34514319077507</v>
      </c>
    </row>
    <row r="74" customFormat="false" ht="12.75" hidden="false" customHeight="false" outlineLevel="0" collapsed="false">
      <c r="A74" s="31" t="s">
        <v>80</v>
      </c>
      <c r="B74" s="32" t="n">
        <v>2194.5</v>
      </c>
      <c r="C74" s="33" t="n">
        <v>2588</v>
      </c>
      <c r="D74" s="25"/>
      <c r="E74" s="26" t="n">
        <v>0.0853876951535362</v>
      </c>
      <c r="F74" s="26" t="n">
        <v>0.0650275942513131</v>
      </c>
      <c r="G74" s="27"/>
      <c r="H74" s="34" t="n">
        <f aca="false">B74/B$4</f>
        <v>1.06554989075018</v>
      </c>
      <c r="I74" s="35" t="n">
        <f aca="false">C74/C$4</f>
        <v>0.890494623655914</v>
      </c>
      <c r="K74" s="36" t="n">
        <f aca="false">I74/H74</f>
        <v>0.835713683034566</v>
      </c>
    </row>
    <row r="75" customFormat="false" ht="12.75" hidden="false" customHeight="false" outlineLevel="0" collapsed="false">
      <c r="A75" s="31" t="s">
        <v>81</v>
      </c>
      <c r="B75" s="32" t="n">
        <v>2311</v>
      </c>
      <c r="C75" s="33" t="n">
        <v>2692</v>
      </c>
      <c r="D75" s="25"/>
      <c r="E75" s="26" t="n">
        <v>0.00244779500194391</v>
      </c>
      <c r="F75" s="26" t="n">
        <v>0.159703166033217</v>
      </c>
      <c r="G75" s="27"/>
      <c r="H75" s="34" t="n">
        <f aca="false">B75/B$4</f>
        <v>1.12211701869386</v>
      </c>
      <c r="I75" s="35" t="n">
        <f aca="false">C75/C$4</f>
        <v>0.926279569892473</v>
      </c>
      <c r="K75" s="36" t="n">
        <f aca="false">I75/H75</f>
        <v>0.825475021286693</v>
      </c>
    </row>
    <row r="76" customFormat="false" ht="12.75" hidden="false" customHeight="false" outlineLevel="0" collapsed="false">
      <c r="A76" s="31" t="s">
        <v>82</v>
      </c>
      <c r="B76" s="32" t="n">
        <v>1126.5</v>
      </c>
      <c r="C76" s="33" t="n">
        <v>1703</v>
      </c>
      <c r="D76" s="25"/>
      <c r="E76" s="26" t="n">
        <v>0.138722235812008</v>
      </c>
      <c r="F76" s="26" t="n">
        <v>0.03653869450641</v>
      </c>
      <c r="G76" s="27"/>
      <c r="H76" s="34" t="n">
        <f aca="false">B76/B$4</f>
        <v>0.546977421704297</v>
      </c>
      <c r="I76" s="35" t="n">
        <f aca="false">C76/C$4</f>
        <v>0.585978494623656</v>
      </c>
      <c r="K76" s="36" t="n">
        <f aca="false">I76/H76</f>
        <v>1.07130289363286</v>
      </c>
    </row>
    <row r="77" customFormat="false" ht="12.75" hidden="false" customHeight="false" outlineLevel="0" collapsed="false">
      <c r="A77" s="31" t="s">
        <v>83</v>
      </c>
      <c r="B77" s="32" t="n">
        <v>807</v>
      </c>
      <c r="C77" s="33" t="n">
        <v>1007</v>
      </c>
      <c r="D77" s="25"/>
      <c r="E77" s="26" t="n">
        <v>0.0841167918140131</v>
      </c>
      <c r="F77" s="26" t="n">
        <v>0.0294920405261519</v>
      </c>
      <c r="G77" s="27"/>
      <c r="H77" s="34" t="n">
        <f aca="false">B77/B$4</f>
        <v>0.3918426802622</v>
      </c>
      <c r="I77" s="35" t="n">
        <f aca="false">C77/C$4</f>
        <v>0.346494623655914</v>
      </c>
      <c r="K77" s="36" t="n">
        <f aca="false">I77/H77</f>
        <v>0.884269736579126</v>
      </c>
    </row>
    <row r="78" customFormat="false" ht="12.75" hidden="false" customHeight="false" outlineLevel="0" collapsed="false">
      <c r="A78" s="31" t="s">
        <v>84</v>
      </c>
      <c r="B78" s="32" t="n">
        <v>414.5</v>
      </c>
      <c r="C78" s="33" t="n">
        <v>590.5</v>
      </c>
      <c r="D78" s="25"/>
      <c r="E78" s="26" t="n">
        <v>0.175710490861796</v>
      </c>
      <c r="F78" s="26" t="n">
        <v>0.195187815975287</v>
      </c>
      <c r="G78" s="27"/>
      <c r="H78" s="34" t="n">
        <f aca="false">B78/B$4</f>
        <v>0.201262442340374</v>
      </c>
      <c r="I78" s="35" t="n">
        <f aca="false">C78/C$4</f>
        <v>0.203182795698925</v>
      </c>
      <c r="K78" s="36" t="n">
        <f aca="false">I78/H78</f>
        <v>1.00954153858127</v>
      </c>
    </row>
    <row r="79" customFormat="false" ht="12.75" hidden="false" customHeight="false" outlineLevel="0" collapsed="false">
      <c r="A79" s="31" t="s">
        <v>85</v>
      </c>
      <c r="B79" s="32" t="n">
        <v>1900.5</v>
      </c>
      <c r="C79" s="33" t="n">
        <v>2855</v>
      </c>
      <c r="D79" s="25"/>
      <c r="E79" s="26" t="n">
        <v>0.458754360012109</v>
      </c>
      <c r="F79" s="26" t="n">
        <v>0.0173371189783041</v>
      </c>
      <c r="G79" s="27"/>
      <c r="H79" s="34" t="n">
        <f aca="false">B79/B$4</f>
        <v>0.922796795338674</v>
      </c>
      <c r="I79" s="35" t="n">
        <f aca="false">C79/C$4</f>
        <v>0.98236559139785</v>
      </c>
      <c r="K79" s="36" t="n">
        <f aca="false">I79/H79</f>
        <v>1.06455245224092</v>
      </c>
    </row>
    <row r="80" customFormat="false" ht="12.75" hidden="false" customHeight="false" outlineLevel="0" collapsed="false">
      <c r="A80" s="31" t="s">
        <v>86</v>
      </c>
      <c r="B80" s="32" t="n">
        <v>2503.5</v>
      </c>
      <c r="C80" s="33" t="n">
        <v>2584</v>
      </c>
      <c r="D80" s="25"/>
      <c r="E80" s="26" t="n">
        <v>0.307020200179659</v>
      </c>
      <c r="F80" s="26" t="n">
        <v>0.0175134806485832</v>
      </c>
      <c r="G80" s="27"/>
      <c r="H80" s="34" t="n">
        <f aca="false">B80/B$4</f>
        <v>1.21558630735615</v>
      </c>
      <c r="I80" s="35" t="n">
        <f aca="false">C80/C$4</f>
        <v>0.889118279569892</v>
      </c>
      <c r="K80" s="36" t="n">
        <f aca="false">I80/H80</f>
        <v>0.731431634421487</v>
      </c>
    </row>
    <row r="81" customFormat="false" ht="12.75" hidden="false" customHeight="false" outlineLevel="0" collapsed="false">
      <c r="A81" s="31" t="s">
        <v>87</v>
      </c>
      <c r="B81" s="32" t="n">
        <v>2467</v>
      </c>
      <c r="C81" s="33" t="n">
        <v>3019.5</v>
      </c>
      <c r="D81" s="25"/>
      <c r="E81" s="26" t="n">
        <v>0.194905801056689</v>
      </c>
      <c r="F81" s="26" t="n">
        <v>0.0789186902665562</v>
      </c>
      <c r="G81" s="27"/>
      <c r="H81" s="34" t="n">
        <f aca="false">B81/B$4</f>
        <v>1.19786355911629</v>
      </c>
      <c r="I81" s="35" t="n">
        <f aca="false">C81/C$4</f>
        <v>1.03896774193548</v>
      </c>
      <c r="K81" s="36" t="n">
        <f aca="false">I81/H81</f>
        <v>0.867350654445127</v>
      </c>
    </row>
    <row r="82" customFormat="false" ht="12.75" hidden="false" customHeight="false" outlineLevel="0" collapsed="false">
      <c r="A82" s="31" t="s">
        <v>88</v>
      </c>
      <c r="B82" s="32" t="n">
        <v>2313.5</v>
      </c>
      <c r="C82" s="33" t="n">
        <v>5419</v>
      </c>
      <c r="D82" s="25"/>
      <c r="E82" s="26" t="n">
        <v>0.156183948643322</v>
      </c>
      <c r="F82" s="26" t="n">
        <v>0.00443654374614184</v>
      </c>
      <c r="G82" s="27"/>
      <c r="H82" s="34" t="n">
        <f aca="false">B82/B$4</f>
        <v>1.1233309055596</v>
      </c>
      <c r="I82" s="35" t="n">
        <f aca="false">C82/C$4</f>
        <v>1.86460215053763</v>
      </c>
      <c r="K82" s="36" t="n">
        <f aca="false">I82/H82</f>
        <v>1.65988680744857</v>
      </c>
    </row>
    <row r="83" customFormat="false" ht="12.75" hidden="false" customHeight="false" outlineLevel="0" collapsed="false">
      <c r="A83" s="31" t="s">
        <v>89</v>
      </c>
      <c r="B83" s="32" t="n">
        <v>2414.5</v>
      </c>
      <c r="C83" s="33" t="n">
        <v>3610</v>
      </c>
      <c r="D83" s="25"/>
      <c r="E83" s="26" t="n">
        <v>0.136764906528937</v>
      </c>
      <c r="F83" s="26" t="n">
        <v>0.0861847600338174</v>
      </c>
      <c r="G83" s="27"/>
      <c r="H83" s="34" t="n">
        <f aca="false">B83/B$4</f>
        <v>1.17237193493566</v>
      </c>
      <c r="I83" s="35" t="n">
        <f aca="false">C83/C$4</f>
        <v>1.24215053763441</v>
      </c>
      <c r="K83" s="36" t="n">
        <f aca="false">I83/H83</f>
        <v>1.05951916846472</v>
      </c>
    </row>
    <row r="84" customFormat="false" ht="12.75" hidden="false" customHeight="false" outlineLevel="0" collapsed="false">
      <c r="A84" s="31" t="s">
        <v>90</v>
      </c>
      <c r="B84" s="32" t="n">
        <v>2530.5</v>
      </c>
      <c r="C84" s="33" t="n">
        <v>3153.5</v>
      </c>
      <c r="D84" s="25"/>
      <c r="E84" s="26" t="n">
        <v>0.047224282165788</v>
      </c>
      <c r="F84" s="26" t="n">
        <v>0.114581121035778</v>
      </c>
      <c r="G84" s="27"/>
      <c r="H84" s="34" t="n">
        <f aca="false">B84/B$4</f>
        <v>1.22869628550619</v>
      </c>
      <c r="I84" s="35" t="n">
        <f aca="false">C84/C$4</f>
        <v>1.0850752688172</v>
      </c>
      <c r="K84" s="36" t="n">
        <f aca="false">I84/H84</f>
        <v>0.883111051621827</v>
      </c>
    </row>
    <row r="85" customFormat="false" ht="12.75" hidden="false" customHeight="false" outlineLevel="0" collapsed="false">
      <c r="A85" s="31" t="s">
        <v>91</v>
      </c>
      <c r="B85" s="32" t="n">
        <v>2007</v>
      </c>
      <c r="C85" s="33" t="n">
        <v>1352</v>
      </c>
      <c r="D85" s="25"/>
      <c r="E85" s="26" t="n">
        <v>0.459425631622949</v>
      </c>
      <c r="F85" s="26" t="n">
        <v>0.0648529888070502</v>
      </c>
      <c r="G85" s="27"/>
      <c r="H85" s="34" t="n">
        <f aca="false">B85/B$4</f>
        <v>0.974508375819374</v>
      </c>
      <c r="I85" s="35" t="n">
        <f aca="false">C85/C$4</f>
        <v>0.465204301075269</v>
      </c>
      <c r="K85" s="36" t="n">
        <f aca="false">I85/H85</f>
        <v>0.477373322403845</v>
      </c>
    </row>
    <row r="86" customFormat="false" ht="12.75" hidden="false" customHeight="false" outlineLevel="0" collapsed="false">
      <c r="A86" s="31" t="s">
        <v>92</v>
      </c>
      <c r="B86" s="32" t="n">
        <v>4151</v>
      </c>
      <c r="C86" s="33" t="n">
        <v>7101.5</v>
      </c>
      <c r="D86" s="25"/>
      <c r="E86" s="26" t="n">
        <v>0.0190787664401092</v>
      </c>
      <c r="F86" s="26" t="n">
        <v>0.0646218828402548</v>
      </c>
      <c r="G86" s="27"/>
      <c r="H86" s="34" t="n">
        <f aca="false">B86/B$4</f>
        <v>2.01553775188152</v>
      </c>
      <c r="I86" s="35" t="n">
        <f aca="false">C86/C$4</f>
        <v>2.44352688172043</v>
      </c>
      <c r="K86" s="36" t="n">
        <f aca="false">I86/H86</f>
        <v>1.21234488386009</v>
      </c>
    </row>
    <row r="87" customFormat="false" ht="12.75" hidden="false" customHeight="false" outlineLevel="0" collapsed="false">
      <c r="A87" s="31" t="s">
        <v>93</v>
      </c>
      <c r="B87" s="32" t="n">
        <v>151.5</v>
      </c>
      <c r="C87" s="33" t="n">
        <v>220.5</v>
      </c>
      <c r="D87" s="25"/>
      <c r="E87" s="26" t="n">
        <v>0.144688516282396</v>
      </c>
      <c r="F87" s="26" t="n">
        <v>0.285408179254434</v>
      </c>
      <c r="G87" s="27"/>
      <c r="H87" s="34" t="n">
        <f aca="false">B87/B$4</f>
        <v>0.0735615440640932</v>
      </c>
      <c r="I87" s="35" t="n">
        <f aca="false">C87/C$4</f>
        <v>0.0758709677419355</v>
      </c>
      <c r="K87" s="36" t="n">
        <f aca="false">I87/H87</f>
        <v>1.03139444267007</v>
      </c>
    </row>
    <row r="88" customFormat="false" ht="12.75" hidden="false" customHeight="false" outlineLevel="0" collapsed="false">
      <c r="A88" s="31" t="s">
        <v>94</v>
      </c>
      <c r="B88" s="32" t="n">
        <v>2907</v>
      </c>
      <c r="C88" s="33" t="n">
        <v>4230.5</v>
      </c>
      <c r="D88" s="25"/>
      <c r="E88" s="26" t="n">
        <v>0.242756301212306</v>
      </c>
      <c r="F88" s="26" t="n">
        <v>0.135220277976579</v>
      </c>
      <c r="G88" s="27"/>
      <c r="H88" s="34" t="n">
        <f aca="false">B88/B$4</f>
        <v>1.41150764748725</v>
      </c>
      <c r="I88" s="35" t="n">
        <f aca="false">C88/C$4</f>
        <v>1.45565591397849</v>
      </c>
      <c r="K88" s="36" t="n">
        <f aca="false">I88/H88</f>
        <v>1.03127738384545</v>
      </c>
    </row>
    <row r="89" customFormat="false" ht="12.75" hidden="false" customHeight="false" outlineLevel="0" collapsed="false">
      <c r="A89" s="31" t="s">
        <v>95</v>
      </c>
      <c r="B89" s="32" t="n">
        <v>759</v>
      </c>
      <c r="C89" s="33" t="n">
        <v>1044</v>
      </c>
      <c r="D89" s="25"/>
      <c r="E89" s="26" t="n">
        <v>0.266446033490583</v>
      </c>
      <c r="F89" s="26" t="n">
        <v>0.304787405683857</v>
      </c>
      <c r="G89" s="27"/>
      <c r="H89" s="34" t="n">
        <f aca="false">B89/B$4</f>
        <v>0.368536052439913</v>
      </c>
      <c r="I89" s="35" t="n">
        <f aca="false">C89/C$4</f>
        <v>0.359225806451613</v>
      </c>
      <c r="K89" s="36" t="n">
        <f aca="false">I89/H89</f>
        <v>0.974737217901313</v>
      </c>
    </row>
    <row r="90" customFormat="false" ht="12.75" hidden="false" customHeight="false" outlineLevel="0" collapsed="false">
      <c r="A90" s="31" t="s">
        <v>96</v>
      </c>
      <c r="B90" s="32" t="n">
        <v>1007</v>
      </c>
      <c r="C90" s="33" t="n">
        <v>1237</v>
      </c>
      <c r="D90" s="25"/>
      <c r="E90" s="26" t="n">
        <v>0.0308964234083496</v>
      </c>
      <c r="F90" s="26" t="n">
        <v>0.308680405691783</v>
      </c>
      <c r="G90" s="27"/>
      <c r="H90" s="34" t="n">
        <f aca="false">B90/B$4</f>
        <v>0.488953629521729</v>
      </c>
      <c r="I90" s="35" t="n">
        <f aca="false">C90/C$4</f>
        <v>0.425634408602151</v>
      </c>
      <c r="K90" s="36" t="n">
        <f aca="false">I90/H90</f>
        <v>0.870500560591985</v>
      </c>
    </row>
    <row r="91" customFormat="false" ht="12.75" hidden="false" customHeight="false" outlineLevel="0" collapsed="false">
      <c r="A91" s="31" t="s">
        <v>97</v>
      </c>
      <c r="B91" s="32" t="n">
        <v>820</v>
      </c>
      <c r="C91" s="33" t="n">
        <v>1067.5</v>
      </c>
      <c r="D91" s="25"/>
      <c r="E91" s="26" t="n">
        <v>0.0034493013716417</v>
      </c>
      <c r="F91" s="26" t="n">
        <v>0.285492292919346</v>
      </c>
      <c r="G91" s="27"/>
      <c r="H91" s="34" t="n">
        <f aca="false">B91/B$4</f>
        <v>0.398154891964069</v>
      </c>
      <c r="I91" s="35" t="n">
        <f aca="false">C91/C$4</f>
        <v>0.367311827956989</v>
      </c>
      <c r="K91" s="36" t="n">
        <f aca="false">I91/H91</f>
        <v>0.922535011801731</v>
      </c>
    </row>
    <row r="92" customFormat="false" ht="12.75" hidden="false" customHeight="false" outlineLevel="0" collapsed="false">
      <c r="A92" s="31" t="s">
        <v>98</v>
      </c>
      <c r="B92" s="32" t="n">
        <v>1587</v>
      </c>
      <c r="C92" s="33" t="n">
        <v>1835.5</v>
      </c>
      <c r="D92" s="25"/>
      <c r="E92" s="26" t="n">
        <v>0.0588141746166505</v>
      </c>
      <c r="F92" s="26" t="n">
        <v>0.16989054236081</v>
      </c>
      <c r="G92" s="27"/>
      <c r="H92" s="34" t="n">
        <f aca="false">B92/B$4</f>
        <v>0.770575382374363</v>
      </c>
      <c r="I92" s="35" t="n">
        <f aca="false">C92/C$4</f>
        <v>0.631569892473118</v>
      </c>
      <c r="K92" s="36" t="n">
        <f aca="false">I92/H92</f>
        <v>0.819608187491107</v>
      </c>
    </row>
    <row r="93" customFormat="false" ht="12.75" hidden="false" customHeight="false" outlineLevel="0" collapsed="false">
      <c r="A93" s="31" t="s">
        <v>99</v>
      </c>
      <c r="B93" s="32" t="n">
        <v>2953</v>
      </c>
      <c r="C93" s="33" t="n">
        <v>3599.5</v>
      </c>
      <c r="D93" s="25"/>
      <c r="E93" s="26" t="n">
        <v>0.153250369102401</v>
      </c>
      <c r="F93" s="26" t="n">
        <v>0.014340545916549</v>
      </c>
      <c r="G93" s="27"/>
      <c r="H93" s="34" t="n">
        <f aca="false">B93/B$4</f>
        <v>1.43384316581695</v>
      </c>
      <c r="I93" s="35" t="n">
        <f aca="false">C93/C$4</f>
        <v>1.2385376344086</v>
      </c>
      <c r="K93" s="36" t="n">
        <f aca="false">I93/H93</f>
        <v>0.863788776858962</v>
      </c>
    </row>
    <row r="94" customFormat="false" ht="12.75" hidden="false" customHeight="false" outlineLevel="0" collapsed="false">
      <c r="A94" s="31" t="s">
        <v>100</v>
      </c>
      <c r="B94" s="32" t="n">
        <v>1630.5</v>
      </c>
      <c r="C94" s="33" t="n">
        <v>1679</v>
      </c>
      <c r="D94" s="25"/>
      <c r="E94" s="26" t="n">
        <v>0.000433674812135264</v>
      </c>
      <c r="F94" s="26" t="n">
        <v>0.0151613127592113</v>
      </c>
      <c r="G94" s="27"/>
      <c r="H94" s="34" t="n">
        <f aca="false">B94/B$4</f>
        <v>0.79169701383831</v>
      </c>
      <c r="I94" s="35" t="n">
        <f aca="false">C94/C$4</f>
        <v>0.577720430107527</v>
      </c>
      <c r="K94" s="36" t="n">
        <f aca="false">I94/H94</f>
        <v>0.729724149528642</v>
      </c>
    </row>
    <row r="95" customFormat="false" ht="12.75" hidden="false" customHeight="false" outlineLevel="0" collapsed="false">
      <c r="A95" s="31" t="s">
        <v>101</v>
      </c>
      <c r="B95" s="32" t="n">
        <v>2390</v>
      </c>
      <c r="C95" s="33" t="n">
        <v>3281.5</v>
      </c>
      <c r="D95" s="25"/>
      <c r="E95" s="26" t="n">
        <v>0.0556217886456364</v>
      </c>
      <c r="F95" s="26" t="n">
        <v>0.0683080449904421</v>
      </c>
      <c r="G95" s="27"/>
      <c r="H95" s="34" t="n">
        <f aca="false">B95/B$4</f>
        <v>1.16047584365137</v>
      </c>
      <c r="I95" s="35" t="n">
        <f aca="false">C95/C$4</f>
        <v>1.12911827956989</v>
      </c>
      <c r="K95" s="36" t="n">
        <f aca="false">I95/H95</f>
        <v>0.97297870157916</v>
      </c>
    </row>
    <row r="96" customFormat="false" ht="12.75" hidden="false" customHeight="false" outlineLevel="0" collapsed="false">
      <c r="A96" s="31" t="s">
        <v>102</v>
      </c>
      <c r="B96" s="32" t="n">
        <v>3790.5</v>
      </c>
      <c r="C96" s="33" t="n">
        <v>4489</v>
      </c>
      <c r="D96" s="25"/>
      <c r="E96" s="26" t="n">
        <v>0.0557775827924489</v>
      </c>
      <c r="F96" s="26" t="n">
        <v>0.0327641368872359</v>
      </c>
      <c r="G96" s="27"/>
      <c r="H96" s="34" t="n">
        <f aca="false">B96/B$4</f>
        <v>1.84049526584122</v>
      </c>
      <c r="I96" s="35" t="n">
        <f aca="false">C96/C$4</f>
        <v>1.54460215053763</v>
      </c>
      <c r="K96" s="36" t="n">
        <f aca="false">I96/H96</f>
        <v>0.839231797660535</v>
      </c>
    </row>
    <row r="97" customFormat="false" ht="12.75" hidden="false" customHeight="false" outlineLevel="0" collapsed="false">
      <c r="A97" s="31" t="s">
        <v>103</v>
      </c>
      <c r="B97" s="32" t="n">
        <v>2354</v>
      </c>
      <c r="C97" s="33" t="n">
        <v>2270</v>
      </c>
      <c r="D97" s="25"/>
      <c r="E97" s="26" t="n">
        <v>0.117751001794871</v>
      </c>
      <c r="F97" s="26" t="n">
        <v>0.115255290325561</v>
      </c>
      <c r="G97" s="27"/>
      <c r="H97" s="34" t="n">
        <f aca="false">B97/B$4</f>
        <v>1.14299587278466</v>
      </c>
      <c r="I97" s="35" t="n">
        <f aca="false">C97/C$4</f>
        <v>0.781075268817204</v>
      </c>
      <c r="K97" s="36" t="n">
        <f aca="false">I97/H97</f>
        <v>0.683357908296105</v>
      </c>
    </row>
    <row r="98" customFormat="false" ht="12.75" hidden="false" customHeight="false" outlineLevel="0" collapsed="false">
      <c r="A98" s="31" t="s">
        <v>104</v>
      </c>
      <c r="B98" s="32" t="n">
        <v>2246.5</v>
      </c>
      <c r="C98" s="33" t="n">
        <v>3420.5</v>
      </c>
      <c r="D98" s="25"/>
      <c r="E98" s="26" t="n">
        <v>0.27856198591146</v>
      </c>
      <c r="F98" s="26" t="n">
        <v>0.183366091189144</v>
      </c>
      <c r="G98" s="27"/>
      <c r="H98" s="34" t="n">
        <f aca="false">B98/B$4</f>
        <v>1.09079873755766</v>
      </c>
      <c r="I98" s="35" t="n">
        <f aca="false">C98/C$4</f>
        <v>1.17694623655914</v>
      </c>
      <c r="K98" s="36" t="n">
        <f aca="false">I98/H98</f>
        <v>1.07897652979904</v>
      </c>
    </row>
    <row r="99" customFormat="false" ht="12.75" hidden="false" customHeight="false" outlineLevel="0" collapsed="false">
      <c r="A99" s="31" t="s">
        <v>105</v>
      </c>
      <c r="B99" s="32" t="n">
        <v>3092</v>
      </c>
      <c r="C99" s="33" t="n">
        <v>3968</v>
      </c>
      <c r="D99" s="25"/>
      <c r="E99" s="26" t="n">
        <v>0.0283574517681539</v>
      </c>
      <c r="F99" s="26" t="n">
        <v>0.0620144052048686</v>
      </c>
      <c r="G99" s="27"/>
      <c r="H99" s="34" t="n">
        <f aca="false">B99/B$4</f>
        <v>1.50133527555232</v>
      </c>
      <c r="I99" s="35" t="n">
        <f aca="false">C99/C$4</f>
        <v>1.36533333333333</v>
      </c>
      <c r="K99" s="36" t="n">
        <f aca="false">I99/H99</f>
        <v>0.909412677878396</v>
      </c>
    </row>
    <row r="100" customFormat="false" ht="12.75" hidden="false" customHeight="false" outlineLevel="0" collapsed="false">
      <c r="A100" s="31" t="s">
        <v>106</v>
      </c>
      <c r="B100" s="32" t="n">
        <v>1403</v>
      </c>
      <c r="C100" s="33" t="n">
        <v>2024</v>
      </c>
      <c r="D100" s="25"/>
      <c r="E100" s="26" t="n">
        <v>0.165310779921018</v>
      </c>
      <c r="F100" s="26" t="n">
        <v>0.242456574181553</v>
      </c>
      <c r="G100" s="27"/>
      <c r="H100" s="34" t="n">
        <f aca="false">B100/B$4</f>
        <v>0.681233309055596</v>
      </c>
      <c r="I100" s="35" t="n">
        <f aca="false">C100/C$4</f>
        <v>0.696430107526882</v>
      </c>
      <c r="K100" s="36" t="n">
        <f aca="false">I100/H100</f>
        <v>1.02230777366473</v>
      </c>
    </row>
    <row r="101" customFormat="false" ht="12.75" hidden="false" customHeight="false" outlineLevel="0" collapsed="false">
      <c r="A101" s="31" t="s">
        <v>107</v>
      </c>
      <c r="B101" s="32" t="n">
        <v>1512</v>
      </c>
      <c r="C101" s="33" t="n">
        <v>2834.5</v>
      </c>
      <c r="D101" s="25"/>
      <c r="E101" s="26" t="n">
        <v>0.332976209130173</v>
      </c>
      <c r="F101" s="26" t="n">
        <v>0.0157162558527968</v>
      </c>
      <c r="G101" s="27"/>
      <c r="H101" s="34" t="n">
        <f aca="false">B101/B$4</f>
        <v>0.734158776402039</v>
      </c>
      <c r="I101" s="35" t="n">
        <f aca="false">C101/C$4</f>
        <v>0.975311827956989</v>
      </c>
      <c r="K101" s="36" t="n">
        <f aca="false">I101/H101</f>
        <v>1.32847533708824</v>
      </c>
    </row>
    <row r="102" customFormat="false" ht="12.75" hidden="false" customHeight="false" outlineLevel="0" collapsed="false">
      <c r="A102" s="31" t="s">
        <v>108</v>
      </c>
      <c r="B102" s="32" t="n">
        <v>2442</v>
      </c>
      <c r="C102" s="33" t="n">
        <v>3436</v>
      </c>
      <c r="D102" s="25"/>
      <c r="E102" s="26" t="n">
        <v>0.259446222744941</v>
      </c>
      <c r="F102" s="26" t="n">
        <v>0.0419818927130546</v>
      </c>
      <c r="G102" s="27"/>
      <c r="H102" s="34" t="n">
        <f aca="false">B102/B$4</f>
        <v>1.18572469045885</v>
      </c>
      <c r="I102" s="35" t="n">
        <f aca="false">C102/C$4</f>
        <v>1.18227956989247</v>
      </c>
      <c r="K102" s="36" t="n">
        <f aca="false">I102/H102</f>
        <v>0.99709450212676</v>
      </c>
    </row>
    <row r="103" customFormat="false" ht="12.75" hidden="false" customHeight="false" outlineLevel="0" collapsed="false">
      <c r="A103" s="31" t="s">
        <v>109</v>
      </c>
      <c r="B103" s="32" t="n">
        <v>2549.5</v>
      </c>
      <c r="C103" s="33" t="n">
        <v>4046</v>
      </c>
      <c r="D103" s="25"/>
      <c r="E103" s="26" t="n">
        <v>0.0912485314808292</v>
      </c>
      <c r="F103" s="26" t="n">
        <v>0.0258654976805756</v>
      </c>
      <c r="G103" s="27"/>
      <c r="H103" s="34" t="n">
        <f aca="false">B103/B$4</f>
        <v>1.23792182568585</v>
      </c>
      <c r="I103" s="35" t="n">
        <f aca="false">C103/C$4</f>
        <v>1.39217204301075</v>
      </c>
      <c r="K103" s="36" t="n">
        <f aca="false">I103/H103</f>
        <v>1.12460416653487</v>
      </c>
    </row>
    <row r="104" customFormat="false" ht="12.75" hidden="false" customHeight="false" outlineLevel="0" collapsed="false">
      <c r="A104" s="31" t="s">
        <v>110</v>
      </c>
      <c r="B104" s="32" t="n">
        <v>2057</v>
      </c>
      <c r="C104" s="33" t="n">
        <v>4183.5</v>
      </c>
      <c r="D104" s="25"/>
      <c r="E104" s="26" t="n">
        <v>0.138190046687891</v>
      </c>
      <c r="F104" s="26" t="n">
        <v>0.0461432177038192</v>
      </c>
      <c r="G104" s="27"/>
      <c r="H104" s="34" t="n">
        <f aca="false">B104/B$4</f>
        <v>0.998786113134256</v>
      </c>
      <c r="I104" s="35" t="n">
        <f aca="false">C104/C$4</f>
        <v>1.43948387096774</v>
      </c>
      <c r="K104" s="36" t="n">
        <f aca="false">I104/H104</f>
        <v>1.44123336522026</v>
      </c>
    </row>
    <row r="105" customFormat="false" ht="12.75" hidden="false" customHeight="false" outlineLevel="0" collapsed="false">
      <c r="A105" s="31" t="s">
        <v>111</v>
      </c>
      <c r="B105" s="32" t="n">
        <v>2509</v>
      </c>
      <c r="C105" s="33" t="n">
        <v>4440</v>
      </c>
      <c r="D105" s="25"/>
      <c r="E105" s="26" t="n">
        <v>0.392868414895993</v>
      </c>
      <c r="F105" s="26" t="n">
        <v>0.00350368224912253</v>
      </c>
      <c r="G105" s="27"/>
      <c r="H105" s="34" t="n">
        <f aca="false">B105/B$4</f>
        <v>1.21825685846079</v>
      </c>
      <c r="I105" s="35" t="n">
        <f aca="false">C105/C$4</f>
        <v>1.52774193548387</v>
      </c>
      <c r="K105" s="36" t="n">
        <f aca="false">I105/H105</f>
        <v>1.25403926509726</v>
      </c>
    </row>
    <row r="106" customFormat="false" ht="12.75" hidden="false" customHeight="false" outlineLevel="0" collapsed="false">
      <c r="A106" s="31" t="s">
        <v>112</v>
      </c>
      <c r="B106" s="32" t="n">
        <v>117.5</v>
      </c>
      <c r="C106" s="33" t="n">
        <v>149.5</v>
      </c>
      <c r="D106" s="25"/>
      <c r="E106" s="26" t="n">
        <v>0.0421255103685603</v>
      </c>
      <c r="F106" s="26" t="n">
        <v>0.364195465895412</v>
      </c>
      <c r="G106" s="27"/>
      <c r="H106" s="34" t="n">
        <f aca="false">B106/B$4</f>
        <v>0.0570526826899733</v>
      </c>
      <c r="I106" s="35" t="n">
        <f aca="false">C106/C$4</f>
        <v>0.0514408602150538</v>
      </c>
      <c r="K106" s="36" t="n">
        <f aca="false">I106/H106</f>
        <v>0.901637886067262</v>
      </c>
    </row>
    <row r="107" customFormat="false" ht="12.75" hidden="false" customHeight="false" outlineLevel="0" collapsed="false">
      <c r="A107" s="31" t="s">
        <v>113</v>
      </c>
      <c r="B107" s="32" t="n">
        <v>4415</v>
      </c>
      <c r="C107" s="33" t="n">
        <v>4778.5</v>
      </c>
      <c r="D107" s="25"/>
      <c r="E107" s="26" t="n">
        <v>0.304944804389397</v>
      </c>
      <c r="F107" s="26" t="n">
        <v>0.136286563874189</v>
      </c>
      <c r="G107" s="27"/>
      <c r="H107" s="34" t="n">
        <f aca="false">B107/B$4</f>
        <v>2.1437242049041</v>
      </c>
      <c r="I107" s="35" t="n">
        <f aca="false">C107/C$4</f>
        <v>1.64421505376344</v>
      </c>
      <c r="K107" s="36" t="n">
        <f aca="false">I107/H107</f>
        <v>0.766990012055675</v>
      </c>
    </row>
    <row r="108" customFormat="false" ht="12.75" hidden="false" customHeight="false" outlineLevel="0" collapsed="false">
      <c r="A108" s="31" t="s">
        <v>114</v>
      </c>
      <c r="B108" s="32" t="n">
        <v>2286</v>
      </c>
      <c r="C108" s="33" t="n">
        <v>3286.5</v>
      </c>
      <c r="D108" s="25"/>
      <c r="E108" s="26" t="n">
        <v>0.161465327987479</v>
      </c>
      <c r="F108" s="26" t="n">
        <v>0.0355005686583844</v>
      </c>
      <c r="G108" s="27"/>
      <c r="H108" s="34" t="n">
        <f aca="false">B108/B$4</f>
        <v>1.10997815003642</v>
      </c>
      <c r="I108" s="35" t="n">
        <f aca="false">C108/C$4</f>
        <v>1.13083870967742</v>
      </c>
      <c r="K108" s="36" t="n">
        <f aca="false">I108/H108</f>
        <v>1.01879366692067</v>
      </c>
    </row>
    <row r="109" customFormat="false" ht="12.75" hidden="false" customHeight="false" outlineLevel="0" collapsed="false">
      <c r="A109" s="31" t="s">
        <v>115</v>
      </c>
      <c r="B109" s="32" t="n">
        <v>848</v>
      </c>
      <c r="C109" s="33" t="n">
        <v>1120</v>
      </c>
      <c r="D109" s="25"/>
      <c r="E109" s="26" t="n">
        <v>0.255158814909297</v>
      </c>
      <c r="F109" s="26" t="n">
        <v>0.109854089220053</v>
      </c>
      <c r="G109" s="27"/>
      <c r="H109" s="34" t="n">
        <f aca="false">B109/B$4</f>
        <v>0.411750424860403</v>
      </c>
      <c r="I109" s="35" t="n">
        <f aca="false">C109/C$4</f>
        <v>0.385376344086022</v>
      </c>
      <c r="K109" s="36" t="n">
        <f aca="false">I109/H109</f>
        <v>0.935946439440049</v>
      </c>
    </row>
    <row r="110" customFormat="false" ht="12.75" hidden="false" customHeight="false" outlineLevel="0" collapsed="false">
      <c r="A110" s="31" t="s">
        <v>116</v>
      </c>
      <c r="B110" s="32" t="n">
        <v>325.5</v>
      </c>
      <c r="C110" s="33" t="n">
        <v>390.5</v>
      </c>
      <c r="D110" s="25"/>
      <c r="E110" s="26" t="n">
        <v>0.128169892749635</v>
      </c>
      <c r="F110" s="26" t="n">
        <v>0.0851063219353847</v>
      </c>
      <c r="G110" s="27"/>
      <c r="H110" s="34" t="n">
        <f aca="false">B110/B$4</f>
        <v>0.158048069919883</v>
      </c>
      <c r="I110" s="35" t="n">
        <f aca="false">C110/C$4</f>
        <v>0.134365591397849</v>
      </c>
      <c r="K110" s="36" t="n">
        <f aca="false">I110/H110</f>
        <v>0.850156483821416</v>
      </c>
    </row>
    <row r="111" customFormat="false" ht="12.75" hidden="false" customHeight="false" outlineLevel="0" collapsed="false">
      <c r="A111" s="31" t="s">
        <v>117</v>
      </c>
      <c r="B111" s="32" t="n">
        <v>419</v>
      </c>
      <c r="C111" s="33" t="n">
        <v>469.5</v>
      </c>
      <c r="D111" s="25"/>
      <c r="E111" s="26" t="n">
        <v>0.199137470596689</v>
      </c>
      <c r="F111" s="26" t="n">
        <v>0.12801720213175</v>
      </c>
      <c r="G111" s="27"/>
      <c r="H111" s="34" t="n">
        <f aca="false">B111/B$4</f>
        <v>0.203447438698713</v>
      </c>
      <c r="I111" s="35" t="n">
        <f aca="false">C111/C$4</f>
        <v>0.161548387096774</v>
      </c>
      <c r="K111" s="36" t="n">
        <f aca="false">I111/H111</f>
        <v>0.79405466163677</v>
      </c>
    </row>
    <row r="112" customFormat="false" ht="12.75" hidden="false" customHeight="false" outlineLevel="0" collapsed="false">
      <c r="A112" s="31" t="s">
        <v>118</v>
      </c>
      <c r="B112" s="32" t="n">
        <v>1472</v>
      </c>
      <c r="C112" s="33" t="n">
        <v>1865.5</v>
      </c>
      <c r="D112" s="25"/>
      <c r="E112" s="26" t="n">
        <v>0.190227096025729</v>
      </c>
      <c r="F112" s="26" t="n">
        <v>0.0200893376590121</v>
      </c>
      <c r="G112" s="27"/>
      <c r="H112" s="34" t="n">
        <f aca="false">B112/B$4</f>
        <v>0.714736586550134</v>
      </c>
      <c r="I112" s="35" t="n">
        <f aca="false">C112/C$4</f>
        <v>0.64189247311828</v>
      </c>
      <c r="K112" s="36" t="n">
        <f aca="false">I112/H112</f>
        <v>0.898082573632539</v>
      </c>
    </row>
    <row r="113" customFormat="false" ht="12.75" hidden="false" customHeight="false" outlineLevel="0" collapsed="false">
      <c r="A113" s="31" t="s">
        <v>119</v>
      </c>
      <c r="B113" s="32" t="n">
        <v>1102.5</v>
      </c>
      <c r="C113" s="33" t="n">
        <v>1431</v>
      </c>
      <c r="D113" s="25"/>
      <c r="E113" s="26" t="n">
        <v>0.145590239754509</v>
      </c>
      <c r="F113" s="26" t="n">
        <v>0.071155399364684</v>
      </c>
      <c r="G113" s="27"/>
      <c r="H113" s="34" t="n">
        <f aca="false">B113/B$4</f>
        <v>0.535324107793154</v>
      </c>
      <c r="I113" s="35" t="n">
        <f aca="false">C113/C$4</f>
        <v>0.492387096774194</v>
      </c>
      <c r="K113" s="36" t="n">
        <f aca="false">I113/H113</f>
        <v>0.919792495062541</v>
      </c>
    </row>
    <row r="114" customFormat="false" ht="12.75" hidden="false" customHeight="false" outlineLevel="0" collapsed="false">
      <c r="A114" s="31" t="s">
        <v>120</v>
      </c>
      <c r="B114" s="32" t="n">
        <v>2709.5</v>
      </c>
      <c r="C114" s="33" t="n">
        <v>3780.5</v>
      </c>
      <c r="D114" s="25"/>
      <c r="E114" s="26" t="n">
        <v>0.267497490576199</v>
      </c>
      <c r="F114" s="26" t="n">
        <v>0.0162725274337335</v>
      </c>
      <c r="G114" s="27"/>
      <c r="H114" s="34" t="n">
        <f aca="false">B114/B$4</f>
        <v>1.31561058509347</v>
      </c>
      <c r="I114" s="35" t="n">
        <f aca="false">C114/C$4</f>
        <v>1.30081720430108</v>
      </c>
      <c r="K114" s="36" t="n">
        <f aca="false">I114/H114</f>
        <v>0.988755501848335</v>
      </c>
    </row>
    <row r="115" customFormat="false" ht="12.75" hidden="false" customHeight="false" outlineLevel="0" collapsed="false">
      <c r="A115" s="31" t="s">
        <v>121</v>
      </c>
      <c r="B115" s="32" t="n">
        <v>1762.5</v>
      </c>
      <c r="C115" s="33" t="n">
        <v>1595.5</v>
      </c>
      <c r="D115" s="25"/>
      <c r="E115" s="26" t="n">
        <v>0.430482596433002</v>
      </c>
      <c r="F115" s="26" t="n">
        <v>0.0367846210206728</v>
      </c>
      <c r="G115" s="27"/>
      <c r="H115" s="34" t="n">
        <f aca="false">B115/B$4</f>
        <v>0.855790240349599</v>
      </c>
      <c r="I115" s="35" t="n">
        <f aca="false">C115/C$4</f>
        <v>0.548989247311828</v>
      </c>
      <c r="K115" s="36" t="n">
        <f aca="false">I115/H115</f>
        <v>0.641499775795013</v>
      </c>
    </row>
    <row r="116" customFormat="false" ht="12.75" hidden="false" customHeight="false" outlineLevel="0" collapsed="false">
      <c r="A116" s="31" t="s">
        <v>122</v>
      </c>
      <c r="B116" s="32" t="n">
        <v>1868</v>
      </c>
      <c r="C116" s="33" t="n">
        <v>2655.5</v>
      </c>
      <c r="D116" s="25"/>
      <c r="E116" s="26" t="n">
        <v>0.0893346897002276</v>
      </c>
      <c r="F116" s="26" t="n">
        <v>0.0615107009806411</v>
      </c>
      <c r="G116" s="27"/>
      <c r="H116" s="34" t="n">
        <f aca="false">B116/B$4</f>
        <v>0.907016266084001</v>
      </c>
      <c r="I116" s="35" t="n">
        <f aca="false">C116/C$4</f>
        <v>0.913720430107527</v>
      </c>
      <c r="K116" s="36" t="n">
        <f aca="false">I116/H116</f>
        <v>1.00739144850452</v>
      </c>
    </row>
    <row r="117" customFormat="false" ht="12.75" hidden="false" customHeight="false" outlineLevel="0" collapsed="false">
      <c r="A117" s="31" t="s">
        <v>123</v>
      </c>
      <c r="B117" s="32" t="n">
        <v>1383</v>
      </c>
      <c r="C117" s="33" t="n">
        <v>2485.5</v>
      </c>
      <c r="D117" s="25"/>
      <c r="E117" s="26" t="n">
        <v>0.107369793238738</v>
      </c>
      <c r="F117" s="26" t="n">
        <v>0.0116642035922947</v>
      </c>
      <c r="G117" s="27"/>
      <c r="H117" s="34" t="n">
        <f aca="false">B117/B$4</f>
        <v>0.671522214129643</v>
      </c>
      <c r="I117" s="35" t="n">
        <f aca="false">C117/C$4</f>
        <v>0.855225806451613</v>
      </c>
      <c r="K117" s="36" t="n">
        <f aca="false">I117/H117</f>
        <v>1.27356294171157</v>
      </c>
    </row>
    <row r="118" customFormat="false" ht="12.75" hidden="false" customHeight="false" outlineLevel="0" collapsed="false">
      <c r="A118" s="31" t="s">
        <v>124</v>
      </c>
      <c r="B118" s="32" t="n">
        <v>1633</v>
      </c>
      <c r="C118" s="33" t="n">
        <v>2004.5</v>
      </c>
      <c r="D118" s="25"/>
      <c r="E118" s="26" t="n">
        <v>0.255476424311123</v>
      </c>
      <c r="F118" s="26" t="n">
        <v>0.179554677786956</v>
      </c>
      <c r="G118" s="27"/>
      <c r="H118" s="34" t="n">
        <f aca="false">B118/B$4</f>
        <v>0.792910900704054</v>
      </c>
      <c r="I118" s="35" t="n">
        <f aca="false">C118/C$4</f>
        <v>0.689720430107527</v>
      </c>
      <c r="K118" s="36" t="n">
        <f aca="false">I118/H118</f>
        <v>0.869858680836774</v>
      </c>
    </row>
    <row r="119" customFormat="false" ht="12.75" hidden="false" customHeight="false" outlineLevel="0" collapsed="false">
      <c r="A119" s="31" t="s">
        <v>125</v>
      </c>
      <c r="B119" s="32" t="n">
        <v>715</v>
      </c>
      <c r="C119" s="33" t="n">
        <v>1108.5</v>
      </c>
      <c r="D119" s="25"/>
      <c r="E119" s="26" t="n">
        <v>0.0712051583852188</v>
      </c>
      <c r="F119" s="26" t="n">
        <v>0.311930731619505</v>
      </c>
      <c r="G119" s="27"/>
      <c r="H119" s="34" t="n">
        <f aca="false">B119/B$4</f>
        <v>0.347171643602816</v>
      </c>
      <c r="I119" s="35" t="n">
        <f aca="false">C119/C$4</f>
        <v>0.38141935483871</v>
      </c>
      <c r="K119" s="36" t="n">
        <f aca="false">I119/H119</f>
        <v>1.09864777802842</v>
      </c>
    </row>
    <row r="120" customFormat="false" ht="12.75" hidden="false" customHeight="false" outlineLevel="0" collapsed="false">
      <c r="A120" s="31" t="s">
        <v>126</v>
      </c>
      <c r="B120" s="32" t="n">
        <v>1225.5</v>
      </c>
      <c r="C120" s="33" t="n">
        <v>1584.5</v>
      </c>
      <c r="D120" s="25"/>
      <c r="E120" s="26" t="n">
        <v>0.285612286158581</v>
      </c>
      <c r="F120" s="26" t="n">
        <v>0.118260206383361</v>
      </c>
      <c r="G120" s="27"/>
      <c r="H120" s="34" t="n">
        <f aca="false">B120/B$4</f>
        <v>0.595047341587764</v>
      </c>
      <c r="I120" s="35" t="n">
        <f aca="false">C120/C$4</f>
        <v>0.545204301075269</v>
      </c>
      <c r="K120" s="36" t="n">
        <f aca="false">I120/H120</f>
        <v>0.916236848685856</v>
      </c>
    </row>
    <row r="121" customFormat="false" ht="12.75" hidden="false" customHeight="false" outlineLevel="0" collapsed="false">
      <c r="A121" s="31" t="s">
        <v>127</v>
      </c>
      <c r="B121" s="32" t="n">
        <v>245</v>
      </c>
      <c r="C121" s="33" t="n">
        <v>294.5</v>
      </c>
      <c r="D121" s="25"/>
      <c r="E121" s="26" t="n">
        <v>0.0750399033095928</v>
      </c>
      <c r="F121" s="26" t="n">
        <v>0.208890628058505</v>
      </c>
      <c r="G121" s="27"/>
      <c r="H121" s="34" t="n">
        <f aca="false">B121/B$4</f>
        <v>0.118960912842923</v>
      </c>
      <c r="I121" s="35" t="n">
        <f aca="false">C121/C$4</f>
        <v>0.101333333333333</v>
      </c>
      <c r="K121" s="36" t="n">
        <f aca="false">I121/H121</f>
        <v>0.851820408163265</v>
      </c>
    </row>
    <row r="122" customFormat="false" ht="12.75" hidden="false" customHeight="false" outlineLevel="0" collapsed="false">
      <c r="A122" s="31" t="s">
        <v>128</v>
      </c>
      <c r="B122" s="32" t="n">
        <v>2158.5</v>
      </c>
      <c r="C122" s="33" t="n">
        <v>3398</v>
      </c>
      <c r="D122" s="25"/>
      <c r="E122" s="26" t="n">
        <v>0.302367180465686</v>
      </c>
      <c r="F122" s="26" t="n">
        <v>0.0270523488976607</v>
      </c>
      <c r="G122" s="27"/>
      <c r="H122" s="34" t="n">
        <f aca="false">B122/B$4</f>
        <v>1.04806991988347</v>
      </c>
      <c r="I122" s="35" t="n">
        <f aca="false">C122/C$4</f>
        <v>1.16920430107527</v>
      </c>
      <c r="K122" s="36" t="n">
        <f aca="false">I122/H122</f>
        <v>1.11557853049086</v>
      </c>
    </row>
    <row r="123" customFormat="false" ht="12.75" hidden="false" customHeight="false" outlineLevel="0" collapsed="false">
      <c r="A123" s="31" t="s">
        <v>129</v>
      </c>
      <c r="B123" s="32" t="n">
        <v>2708.5</v>
      </c>
      <c r="C123" s="33" t="n">
        <v>4213.5</v>
      </c>
      <c r="D123" s="25"/>
      <c r="E123" s="26" t="n">
        <v>0.0655284482473042</v>
      </c>
      <c r="F123" s="26" t="n">
        <v>0.0354098803442178</v>
      </c>
      <c r="G123" s="27"/>
      <c r="H123" s="34" t="n">
        <f aca="false">B123/B$4</f>
        <v>1.31512503034717</v>
      </c>
      <c r="I123" s="35" t="n">
        <f aca="false">C123/C$4</f>
        <v>1.4498064516129</v>
      </c>
      <c r="K123" s="36" t="n">
        <f aca="false">I123/H123</f>
        <v>1.10240959464529</v>
      </c>
    </row>
    <row r="124" customFormat="false" ht="12.75" hidden="false" customHeight="false" outlineLevel="0" collapsed="false">
      <c r="A124" s="31" t="s">
        <v>130</v>
      </c>
      <c r="B124" s="32" t="n">
        <v>1095.5</v>
      </c>
      <c r="C124" s="33" t="n">
        <v>1654.5</v>
      </c>
      <c r="D124" s="25"/>
      <c r="E124" s="26" t="n">
        <v>0.221394455451379</v>
      </c>
      <c r="F124" s="26" t="n">
        <v>0.0722278912182088</v>
      </c>
      <c r="G124" s="27"/>
      <c r="H124" s="34" t="n">
        <f aca="false">B124/B$4</f>
        <v>0.53192522456907</v>
      </c>
      <c r="I124" s="35" t="n">
        <f aca="false">C124/C$4</f>
        <v>0.569290322580645</v>
      </c>
      <c r="K124" s="36" t="n">
        <f aca="false">I124/H124</f>
        <v>1.07024501994965</v>
      </c>
    </row>
    <row r="125" customFormat="false" ht="12.75" hidden="false" customHeight="false" outlineLevel="0" collapsed="false">
      <c r="A125" s="31" t="s">
        <v>131</v>
      </c>
      <c r="B125" s="32" t="n">
        <v>3262.5</v>
      </c>
      <c r="C125" s="33" t="n">
        <v>4082.5</v>
      </c>
      <c r="D125" s="25"/>
      <c r="E125" s="26" t="n">
        <v>0.0218905087815606</v>
      </c>
      <c r="F125" s="26" t="n">
        <v>0.0174936399019819</v>
      </c>
      <c r="G125" s="27"/>
      <c r="H125" s="34" t="n">
        <f aca="false">B125/B$4</f>
        <v>1.58412235979607</v>
      </c>
      <c r="I125" s="35" t="n">
        <f aca="false">C125/C$4</f>
        <v>1.4047311827957</v>
      </c>
      <c r="K125" s="36" t="n">
        <f aca="false">I125/H125</f>
        <v>0.886756742059078</v>
      </c>
    </row>
    <row r="126" customFormat="false" ht="12.75" hidden="false" customHeight="false" outlineLevel="0" collapsed="false">
      <c r="A126" s="31" t="s">
        <v>132</v>
      </c>
      <c r="B126" s="32" t="n">
        <v>2146.5</v>
      </c>
      <c r="C126" s="33" t="n">
        <v>4328</v>
      </c>
      <c r="D126" s="25"/>
      <c r="E126" s="26" t="n">
        <v>0.378507193842694</v>
      </c>
      <c r="F126" s="26" t="n">
        <v>0.0179717527565897</v>
      </c>
      <c r="G126" s="27"/>
      <c r="H126" s="34" t="n">
        <f aca="false">B126/B$4</f>
        <v>1.0422432629279</v>
      </c>
      <c r="I126" s="35" t="n">
        <f aca="false">C126/C$4</f>
        <v>1.48920430107527</v>
      </c>
      <c r="K126" s="36" t="n">
        <f aca="false">I126/H126</f>
        <v>1.42884521689472</v>
      </c>
    </row>
    <row r="127" customFormat="false" ht="12.75" hidden="false" customHeight="false" outlineLevel="0" collapsed="false">
      <c r="A127" s="31" t="s">
        <v>133</v>
      </c>
      <c r="B127" s="32" t="n">
        <v>1368</v>
      </c>
      <c r="C127" s="33" t="n">
        <v>3462</v>
      </c>
      <c r="D127" s="25"/>
      <c r="E127" s="26" t="n">
        <v>0.313235898683515</v>
      </c>
      <c r="F127" s="26" t="n">
        <v>0.0494280303429071</v>
      </c>
      <c r="G127" s="27"/>
      <c r="H127" s="34" t="n">
        <f aca="false">B127/B$4</f>
        <v>0.664238892935179</v>
      </c>
      <c r="I127" s="35" t="n">
        <f aca="false">C127/C$4</f>
        <v>1.19122580645161</v>
      </c>
      <c r="K127" s="36" t="n">
        <f aca="false">I127/H127</f>
        <v>1.79336955291454</v>
      </c>
    </row>
    <row r="128" customFormat="false" ht="12.75" hidden="false" customHeight="false" outlineLevel="0" collapsed="false">
      <c r="A128" s="31" t="s">
        <v>134</v>
      </c>
      <c r="B128" s="32" t="n">
        <v>180.5</v>
      </c>
      <c r="C128" s="33" t="n">
        <v>231.5</v>
      </c>
      <c r="D128" s="25"/>
      <c r="E128" s="26" t="n">
        <v>0.0822672709413712</v>
      </c>
      <c r="F128" s="26" t="n">
        <v>0.253519925868179</v>
      </c>
      <c r="G128" s="27"/>
      <c r="H128" s="34" t="n">
        <f aca="false">B128/B$4</f>
        <v>0.0876426317067249</v>
      </c>
      <c r="I128" s="35" t="n">
        <f aca="false">C128/C$4</f>
        <v>0.0796559139784946</v>
      </c>
      <c r="K128" s="36" t="n">
        <f aca="false">I128/H128</f>
        <v>0.908871771959611</v>
      </c>
    </row>
    <row r="129" customFormat="false" ht="12.75" hidden="false" customHeight="false" outlineLevel="0" collapsed="false">
      <c r="A129" s="31" t="s">
        <v>135</v>
      </c>
      <c r="B129" s="32" t="n">
        <v>993.5</v>
      </c>
      <c r="C129" s="33" t="n">
        <v>1245</v>
      </c>
      <c r="D129" s="25"/>
      <c r="E129" s="26" t="n">
        <v>0.10177782557592</v>
      </c>
      <c r="F129" s="26" t="n">
        <v>0.505481956028938</v>
      </c>
      <c r="G129" s="27"/>
      <c r="H129" s="34" t="n">
        <f aca="false">B129/B$4</f>
        <v>0.48239864044671</v>
      </c>
      <c r="I129" s="35" t="n">
        <f aca="false">C129/C$4</f>
        <v>0.428387096774194</v>
      </c>
      <c r="K129" s="36" t="n">
        <f aca="false">I129/H129</f>
        <v>0.888035456272221</v>
      </c>
    </row>
    <row r="130" customFormat="false" ht="12.75" hidden="false" customHeight="false" outlineLevel="0" collapsed="false">
      <c r="A130" s="31" t="s">
        <v>136</v>
      </c>
      <c r="B130" s="32" t="n">
        <v>223</v>
      </c>
      <c r="C130" s="33" t="n">
        <v>307</v>
      </c>
      <c r="D130" s="25"/>
      <c r="E130" s="26" t="n">
        <v>0.0951264728053651</v>
      </c>
      <c r="F130" s="26" t="n">
        <v>0.119770529712379</v>
      </c>
      <c r="G130" s="27"/>
      <c r="H130" s="34" t="n">
        <f aca="false">B130/B$4</f>
        <v>0.108278708424375</v>
      </c>
      <c r="I130" s="35" t="n">
        <f aca="false">C130/C$4</f>
        <v>0.105634408602151</v>
      </c>
      <c r="K130" s="36" t="n">
        <f aca="false">I130/H130</f>
        <v>0.975578764646319</v>
      </c>
    </row>
    <row r="131" customFormat="false" ht="12.75" hidden="false" customHeight="false" outlineLevel="0" collapsed="false">
      <c r="A131" s="31" t="s">
        <v>137</v>
      </c>
      <c r="B131" s="32" t="n">
        <v>1467.5</v>
      </c>
      <c r="C131" s="33" t="n">
        <v>1704</v>
      </c>
      <c r="D131" s="25"/>
      <c r="E131" s="26" t="n">
        <v>0.187437504518955</v>
      </c>
      <c r="F131" s="26" t="n">
        <v>0.221593322273249</v>
      </c>
      <c r="G131" s="27"/>
      <c r="H131" s="34" t="n">
        <f aca="false">B131/B$4</f>
        <v>0.712551590191794</v>
      </c>
      <c r="I131" s="35" t="n">
        <f aca="false">C131/C$4</f>
        <v>0.586322580645161</v>
      </c>
      <c r="K131" s="36" t="n">
        <f aca="false">I131/H131</f>
        <v>0.822849304830467</v>
      </c>
    </row>
    <row r="132" customFormat="false" ht="12.75" hidden="false" customHeight="false" outlineLevel="0" collapsed="false">
      <c r="A132" s="31" t="s">
        <v>138</v>
      </c>
      <c r="B132" s="32" t="n">
        <v>3280.5</v>
      </c>
      <c r="C132" s="33" t="n">
        <v>5115.5</v>
      </c>
      <c r="D132" s="25"/>
      <c r="E132" s="26" t="n">
        <v>0.0726398369943199</v>
      </c>
      <c r="F132" s="26" t="n">
        <v>0.00898483838864736</v>
      </c>
      <c r="G132" s="27"/>
      <c r="H132" s="34" t="n">
        <f aca="false">B132/B$4</f>
        <v>1.59286234522942</v>
      </c>
      <c r="I132" s="35" t="n">
        <f aca="false">C132/C$4</f>
        <v>1.76017204301075</v>
      </c>
      <c r="K132" s="36" t="n">
        <f aca="false">I132/H132</f>
        <v>1.10503713536981</v>
      </c>
    </row>
    <row r="133" customFormat="false" ht="12.75" hidden="false" customHeight="false" outlineLevel="0" collapsed="false">
      <c r="A133" s="31" t="s">
        <v>139</v>
      </c>
      <c r="B133" s="32" t="n">
        <v>1612.5</v>
      </c>
      <c r="C133" s="33" t="n">
        <v>2933</v>
      </c>
      <c r="D133" s="25"/>
      <c r="E133" s="26" t="n">
        <v>0.171459690817947</v>
      </c>
      <c r="F133" s="26" t="n">
        <v>0.0983633026676138</v>
      </c>
      <c r="G133" s="27"/>
      <c r="H133" s="34" t="n">
        <f aca="false">B133/B$4</f>
        <v>0.782957028404953</v>
      </c>
      <c r="I133" s="35" t="n">
        <f aca="false">C133/C$4</f>
        <v>1.00920430107527</v>
      </c>
      <c r="K133" s="36" t="n">
        <f aca="false">I133/H133</f>
        <v>1.28896512128032</v>
      </c>
    </row>
    <row r="134" customFormat="false" ht="12.75" hidden="false" customHeight="false" outlineLevel="0" collapsed="false">
      <c r="A134" s="31" t="s">
        <v>140</v>
      </c>
      <c r="B134" s="32" t="n">
        <v>1626</v>
      </c>
      <c r="C134" s="33" t="n">
        <v>1744.5</v>
      </c>
      <c r="D134" s="25"/>
      <c r="E134" s="26" t="n">
        <v>0.0147857506521172</v>
      </c>
      <c r="F134" s="26" t="n">
        <v>0.0855256697221906</v>
      </c>
      <c r="G134" s="27"/>
      <c r="H134" s="34" t="n">
        <f aca="false">B134/B$4</f>
        <v>0.789512017479971</v>
      </c>
      <c r="I134" s="35" t="n">
        <f aca="false">C134/C$4</f>
        <v>0.600258064516129</v>
      </c>
      <c r="K134" s="36" t="n">
        <f aca="false">I134/H134</f>
        <v>0.7602899654803</v>
      </c>
    </row>
    <row r="135" customFormat="false" ht="12.75" hidden="false" customHeight="false" outlineLevel="0" collapsed="false">
      <c r="A135" s="31" t="s">
        <v>141</v>
      </c>
      <c r="B135" s="32" t="n">
        <v>2228.5</v>
      </c>
      <c r="C135" s="33" t="n">
        <v>3339</v>
      </c>
      <c r="D135" s="25"/>
      <c r="E135" s="26" t="n">
        <v>0.139295435019472</v>
      </c>
      <c r="F135" s="26" t="n">
        <v>0.0207536581480328</v>
      </c>
      <c r="G135" s="27"/>
      <c r="H135" s="34" t="n">
        <f aca="false">B135/B$4</f>
        <v>1.0820587521243</v>
      </c>
      <c r="I135" s="35" t="n">
        <f aca="false">C135/C$4</f>
        <v>1.14890322580645</v>
      </c>
      <c r="K135" s="36" t="n">
        <f aca="false">I135/H135</f>
        <v>1.06177527195351</v>
      </c>
    </row>
    <row r="136" customFormat="false" ht="12.75" hidden="false" customHeight="false" outlineLevel="0" collapsed="false">
      <c r="A136" s="31" t="s">
        <v>142</v>
      </c>
      <c r="B136" s="32" t="n">
        <v>2285</v>
      </c>
      <c r="C136" s="33" t="n">
        <v>5633.5</v>
      </c>
      <c r="D136" s="25"/>
      <c r="E136" s="26" t="n">
        <v>0.0897422173059513</v>
      </c>
      <c r="F136" s="26" t="n">
        <v>0.0330112866693995</v>
      </c>
      <c r="G136" s="27"/>
      <c r="H136" s="34" t="n">
        <f aca="false">B136/B$4</f>
        <v>1.10949259529012</v>
      </c>
      <c r="I136" s="35" t="n">
        <f aca="false">C136/C$4</f>
        <v>1.93840860215054</v>
      </c>
      <c r="K136" s="36" t="n">
        <f aca="false">I136/H136</f>
        <v>1.74711269852474</v>
      </c>
    </row>
    <row r="137" customFormat="false" ht="12.75" hidden="false" customHeight="false" outlineLevel="0" collapsed="false">
      <c r="A137" s="31" t="s">
        <v>143</v>
      </c>
      <c r="B137" s="32" t="n">
        <v>8994.5</v>
      </c>
      <c r="C137" s="33" t="n">
        <v>10847.5</v>
      </c>
      <c r="D137" s="25"/>
      <c r="E137" s="26" t="n">
        <v>0.244258243276069</v>
      </c>
      <c r="F137" s="26" t="n">
        <v>0.168115085381895</v>
      </c>
      <c r="G137" s="27"/>
      <c r="H137" s="34" t="n">
        <f aca="false">B137/B$4</f>
        <v>4.36732216557417</v>
      </c>
      <c r="I137" s="35" t="n">
        <f aca="false">C137/C$4</f>
        <v>3.73247311827957</v>
      </c>
      <c r="K137" s="36" t="n">
        <f aca="false">I137/H137</f>
        <v>0.854636543120438</v>
      </c>
    </row>
    <row r="138" customFormat="false" ht="12.75" hidden="false" customHeight="false" outlineLevel="0" collapsed="false">
      <c r="A138" s="31" t="s">
        <v>144</v>
      </c>
      <c r="B138" s="32" t="n">
        <v>1960.5</v>
      </c>
      <c r="C138" s="33" t="n">
        <v>2270</v>
      </c>
      <c r="D138" s="25"/>
      <c r="E138" s="26" t="n">
        <v>0.156894389092654</v>
      </c>
      <c r="F138" s="26" t="n">
        <v>0.168833425287713</v>
      </c>
      <c r="G138" s="27"/>
      <c r="H138" s="34" t="n">
        <f aca="false">B138/B$4</f>
        <v>0.951930080116533</v>
      </c>
      <c r="I138" s="35" t="n">
        <f aca="false">C138/C$4</f>
        <v>0.781075268817204</v>
      </c>
      <c r="K138" s="36" t="n">
        <f aca="false">I138/H138</f>
        <v>0.820517478260154</v>
      </c>
    </row>
    <row r="139" customFormat="false" ht="12.75" hidden="false" customHeight="false" outlineLevel="0" collapsed="false">
      <c r="A139" s="31" t="s">
        <v>145</v>
      </c>
      <c r="B139" s="32" t="n">
        <v>2217</v>
      </c>
      <c r="C139" s="33" t="n">
        <v>2729</v>
      </c>
      <c r="D139" s="25"/>
      <c r="E139" s="26" t="n">
        <v>0.0204126450139554</v>
      </c>
      <c r="F139" s="26" t="n">
        <v>0.121780940695375</v>
      </c>
      <c r="G139" s="27"/>
      <c r="H139" s="34" t="n">
        <f aca="false">B139/B$4</f>
        <v>1.07647487254188</v>
      </c>
      <c r="I139" s="35" t="n">
        <f aca="false">C139/C$4</f>
        <v>0.939010752688172</v>
      </c>
      <c r="K139" s="36" t="n">
        <f aca="false">I139/H139</f>
        <v>0.87230159908042</v>
      </c>
    </row>
    <row r="140" customFormat="false" ht="12.75" hidden="false" customHeight="false" outlineLevel="0" collapsed="false">
      <c r="A140" s="31" t="s">
        <v>146</v>
      </c>
      <c r="B140" s="32" t="n">
        <v>1314.5</v>
      </c>
      <c r="C140" s="33" t="n">
        <v>2631</v>
      </c>
      <c r="D140" s="25"/>
      <c r="E140" s="26" t="n">
        <v>0.218936827647718</v>
      </c>
      <c r="F140" s="26" t="n">
        <v>0.0532144213891815</v>
      </c>
      <c r="G140" s="27"/>
      <c r="H140" s="34" t="n">
        <f aca="false">B140/B$4</f>
        <v>0.638261714008254</v>
      </c>
      <c r="I140" s="35" t="n">
        <f aca="false">C140/C$4</f>
        <v>0.905290322580645</v>
      </c>
      <c r="K140" s="36" t="n">
        <f aca="false">I140/H140</f>
        <v>1.41836851985914</v>
      </c>
    </row>
    <row r="141" customFormat="false" ht="12.75" hidden="false" customHeight="false" outlineLevel="0" collapsed="false">
      <c r="A141" s="31" t="s">
        <v>147</v>
      </c>
      <c r="B141" s="32" t="n">
        <v>1328.5</v>
      </c>
      <c r="C141" s="33" t="n">
        <v>2181.5</v>
      </c>
      <c r="D141" s="25"/>
      <c r="E141" s="26" t="n">
        <v>0.0165000453268972</v>
      </c>
      <c r="F141" s="26" t="n">
        <v>0.0735792983402917</v>
      </c>
      <c r="G141" s="27"/>
      <c r="H141" s="34" t="n">
        <f aca="false">B141/B$4</f>
        <v>0.645059480456422</v>
      </c>
      <c r="I141" s="35" t="n">
        <f aca="false">C141/C$4</f>
        <v>0.750623655913979</v>
      </c>
      <c r="K141" s="36" t="n">
        <f aca="false">I141/H141</f>
        <v>1.16365029684218</v>
      </c>
    </row>
    <row r="142" customFormat="false" ht="12.75" hidden="false" customHeight="false" outlineLevel="0" collapsed="false">
      <c r="A142" s="31" t="s">
        <v>148</v>
      </c>
      <c r="B142" s="32" t="n">
        <v>521.5</v>
      </c>
      <c r="C142" s="33" t="n">
        <v>1152</v>
      </c>
      <c r="D142" s="25"/>
      <c r="E142" s="26" t="n">
        <v>0.109828665917757</v>
      </c>
      <c r="F142" s="26" t="n">
        <v>0.190280470631797</v>
      </c>
      <c r="G142" s="27"/>
      <c r="H142" s="34" t="n">
        <f aca="false">B142/B$4</f>
        <v>0.253216800194222</v>
      </c>
      <c r="I142" s="35" t="n">
        <f aca="false">C142/C$4</f>
        <v>0.396387096774194</v>
      </c>
      <c r="K142" s="36" t="n">
        <f aca="false">I142/H142</f>
        <v>1.56540599387623</v>
      </c>
    </row>
    <row r="143" customFormat="false" ht="12.75" hidden="false" customHeight="false" outlineLevel="0" collapsed="false">
      <c r="A143" s="31" t="s">
        <v>149</v>
      </c>
      <c r="B143" s="32" t="n">
        <v>2306.5</v>
      </c>
      <c r="C143" s="33" t="n">
        <v>2649.5</v>
      </c>
      <c r="D143" s="25"/>
      <c r="E143" s="26" t="n">
        <v>0.0775625474269224</v>
      </c>
      <c r="F143" s="26" t="n">
        <v>0.111824020123481</v>
      </c>
      <c r="G143" s="27"/>
      <c r="H143" s="34" t="n">
        <f aca="false">B143/B$4</f>
        <v>1.11993202233552</v>
      </c>
      <c r="I143" s="35" t="n">
        <f aca="false">C143/C$4</f>
        <v>0.911655913978495</v>
      </c>
      <c r="K143" s="36" t="n">
        <f aca="false">I143/H143</f>
        <v>0.814027901512556</v>
      </c>
    </row>
    <row r="144" customFormat="false" ht="12.75" hidden="false" customHeight="false" outlineLevel="0" collapsed="false">
      <c r="A144" s="31" t="s">
        <v>150</v>
      </c>
      <c r="B144" s="32" t="n">
        <v>2340.5</v>
      </c>
      <c r="C144" s="33" t="n">
        <v>2769</v>
      </c>
      <c r="D144" s="25"/>
      <c r="E144" s="26" t="n">
        <v>0.155590682465743</v>
      </c>
      <c r="F144" s="26" t="n">
        <v>0.0485194252168451</v>
      </c>
      <c r="G144" s="27"/>
      <c r="H144" s="34" t="n">
        <f aca="false">B144/B$4</f>
        <v>1.13644088370964</v>
      </c>
      <c r="I144" s="35" t="n">
        <f aca="false">C144/C$4</f>
        <v>0.952774193548387</v>
      </c>
      <c r="K144" s="36" t="n">
        <f aca="false">I144/H144</f>
        <v>0.838384298916002</v>
      </c>
    </row>
    <row r="145" customFormat="false" ht="12.75" hidden="false" customHeight="false" outlineLevel="0" collapsed="false">
      <c r="A145" s="31" t="s">
        <v>151</v>
      </c>
      <c r="B145" s="32" t="n">
        <v>2091.5</v>
      </c>
      <c r="C145" s="33" t="n">
        <v>3941.5</v>
      </c>
      <c r="D145" s="25"/>
      <c r="E145" s="26" t="n">
        <v>0.145038875988061</v>
      </c>
      <c r="F145" s="26" t="n">
        <v>0.314488947715341</v>
      </c>
      <c r="G145" s="27"/>
      <c r="H145" s="34" t="n">
        <f aca="false">B145/B$4</f>
        <v>1.01553775188152</v>
      </c>
      <c r="I145" s="35" t="n">
        <f aca="false">C145/C$4</f>
        <v>1.35621505376344</v>
      </c>
      <c r="K145" s="36" t="n">
        <f aca="false">I145/H145</f>
        <v>1.33546493101879</v>
      </c>
    </row>
    <row r="146" customFormat="false" ht="12.75" hidden="false" customHeight="false" outlineLevel="0" collapsed="false">
      <c r="A146" s="31" t="s">
        <v>152</v>
      </c>
      <c r="B146" s="32" t="n">
        <v>2721.5</v>
      </c>
      <c r="C146" s="33" t="n">
        <v>3479.5</v>
      </c>
      <c r="D146" s="25"/>
      <c r="E146" s="26" t="n">
        <v>0.277750192573367</v>
      </c>
      <c r="F146" s="26" t="n">
        <v>0.0554792789952371</v>
      </c>
      <c r="G146" s="27"/>
      <c r="H146" s="34" t="n">
        <f aca="false">B146/B$4</f>
        <v>1.32143724204904</v>
      </c>
      <c r="I146" s="35" t="n">
        <f aca="false">C146/C$4</f>
        <v>1.19724731182796</v>
      </c>
      <c r="K146" s="36" t="n">
        <f aca="false">I146/H146</f>
        <v>0.90601904784482</v>
      </c>
    </row>
    <row r="147" customFormat="false" ht="12.75" hidden="false" customHeight="false" outlineLevel="0" collapsed="false">
      <c r="A147" s="31" t="s">
        <v>153</v>
      </c>
      <c r="B147" s="32" t="n">
        <v>2202.5</v>
      </c>
      <c r="C147" s="33" t="n">
        <v>1714</v>
      </c>
      <c r="D147" s="25"/>
      <c r="E147" s="26" t="n">
        <v>0.00995246774882314</v>
      </c>
      <c r="F147" s="26" t="n">
        <v>0.0511559164919089</v>
      </c>
      <c r="G147" s="27"/>
      <c r="H147" s="34" t="n">
        <f aca="false">B147/B$4</f>
        <v>1.06943432872056</v>
      </c>
      <c r="I147" s="35" t="n">
        <f aca="false">C147/C$4</f>
        <v>0.589763440860215</v>
      </c>
      <c r="K147" s="36" t="n">
        <f aca="false">I147/H147</f>
        <v>0.551472329830471</v>
      </c>
    </row>
    <row r="148" customFormat="false" ht="12.75" hidden="false" customHeight="false" outlineLevel="0" collapsed="false">
      <c r="A148" s="31" t="s">
        <v>154</v>
      </c>
      <c r="B148" s="32" t="n">
        <v>2326.5</v>
      </c>
      <c r="C148" s="33" t="n">
        <v>2504</v>
      </c>
      <c r="D148" s="25"/>
      <c r="E148" s="26" t="n">
        <v>0.0300896502632573</v>
      </c>
      <c r="F148" s="26" t="n">
        <v>0.0451825419288529</v>
      </c>
      <c r="G148" s="27"/>
      <c r="H148" s="34" t="n">
        <f aca="false">B148/B$4</f>
        <v>1.12964311726147</v>
      </c>
      <c r="I148" s="35" t="n">
        <f aca="false">C148/C$4</f>
        <v>0.861591397849462</v>
      </c>
      <c r="K148" s="36" t="n">
        <f aca="false">I148/H148</f>
        <v>0.762711147161387</v>
      </c>
    </row>
    <row r="149" customFormat="false" ht="12.75" hidden="false" customHeight="false" outlineLevel="0" collapsed="false">
      <c r="A149" s="31" t="s">
        <v>155</v>
      </c>
      <c r="B149" s="32" t="n">
        <v>2908.5</v>
      </c>
      <c r="C149" s="33" t="n">
        <v>4006.5</v>
      </c>
      <c r="D149" s="25"/>
      <c r="E149" s="26" t="n">
        <v>0.0551876360080269</v>
      </c>
      <c r="F149" s="26" t="n">
        <v>0.00476522727868134</v>
      </c>
      <c r="G149" s="27"/>
      <c r="H149" s="34" t="n">
        <f aca="false">B149/B$4</f>
        <v>1.4122359796067</v>
      </c>
      <c r="I149" s="35" t="n">
        <f aca="false">C149/C$4</f>
        <v>1.37858064516129</v>
      </c>
      <c r="K149" s="36" t="n">
        <f aca="false">I149/H149</f>
        <v>0.976168760085844</v>
      </c>
    </row>
    <row r="150" customFormat="false" ht="12.75" hidden="false" customHeight="false" outlineLevel="0" collapsed="false">
      <c r="A150" s="31" t="s">
        <v>156</v>
      </c>
      <c r="B150" s="32" t="n">
        <v>2191</v>
      </c>
      <c r="C150" s="33" t="n">
        <v>4405</v>
      </c>
      <c r="D150" s="25"/>
      <c r="E150" s="26" t="n">
        <v>0.246567585954597</v>
      </c>
      <c r="F150" s="26" t="n">
        <v>0.00802618366840576</v>
      </c>
      <c r="G150" s="27"/>
      <c r="H150" s="34" t="n">
        <f aca="false">B150/B$4</f>
        <v>1.06385044913814</v>
      </c>
      <c r="I150" s="35" t="n">
        <f aca="false">C150/C$4</f>
        <v>1.51569892473118</v>
      </c>
      <c r="K150" s="36" t="n">
        <f aca="false">I150/H150</f>
        <v>1.42472931788401</v>
      </c>
    </row>
    <row r="151" customFormat="false" ht="12.75" hidden="false" customHeight="false" outlineLevel="0" collapsed="false">
      <c r="A151" s="31" t="s">
        <v>157</v>
      </c>
      <c r="B151" s="32" t="n">
        <v>3183</v>
      </c>
      <c r="C151" s="33" t="n">
        <v>4151</v>
      </c>
      <c r="D151" s="25"/>
      <c r="E151" s="26" t="n">
        <v>0.0186606879106723</v>
      </c>
      <c r="F151" s="26" t="n">
        <v>0.117198136703528</v>
      </c>
      <c r="G151" s="27"/>
      <c r="H151" s="34" t="n">
        <f aca="false">B151/B$4</f>
        <v>1.5455207574654</v>
      </c>
      <c r="I151" s="35" t="n">
        <f aca="false">C151/C$4</f>
        <v>1.42830107526882</v>
      </c>
      <c r="K151" s="36" t="n">
        <f aca="false">I151/H151</f>
        <v>0.924155219766299</v>
      </c>
    </row>
    <row r="152" customFormat="false" ht="12.75" hidden="false" customHeight="false" outlineLevel="0" collapsed="false">
      <c r="A152" s="31" t="s">
        <v>158</v>
      </c>
      <c r="B152" s="32" t="n">
        <v>2190.5</v>
      </c>
      <c r="C152" s="33" t="n">
        <v>2092</v>
      </c>
      <c r="D152" s="25"/>
      <c r="E152" s="26" t="n">
        <v>0.153978513867146</v>
      </c>
      <c r="F152" s="26" t="n">
        <v>0.0236603607471598</v>
      </c>
      <c r="G152" s="27"/>
      <c r="H152" s="34" t="n">
        <f aca="false">B152/B$4</f>
        <v>1.06360767176499</v>
      </c>
      <c r="I152" s="35" t="n">
        <f aca="false">C152/C$4</f>
        <v>0.719827956989247</v>
      </c>
      <c r="K152" s="36" t="n">
        <f aca="false">I152/H152</f>
        <v>0.676779583391625</v>
      </c>
    </row>
    <row r="153" customFormat="false" ht="12.75" hidden="false" customHeight="false" outlineLevel="0" collapsed="false">
      <c r="A153" s="31" t="s">
        <v>159</v>
      </c>
      <c r="B153" s="32" t="n">
        <v>1818.5</v>
      </c>
      <c r="C153" s="33" t="n">
        <v>3666</v>
      </c>
      <c r="D153" s="25"/>
      <c r="E153" s="26" t="n">
        <v>0.114708001347282</v>
      </c>
      <c r="F153" s="26" t="n">
        <v>0.0412768279252376</v>
      </c>
      <c r="G153" s="27"/>
      <c r="H153" s="34" t="n">
        <f aca="false">B153/B$4</f>
        <v>0.882981306142268</v>
      </c>
      <c r="I153" s="35" t="n">
        <f aca="false">C153/C$4</f>
        <v>1.26141935483871</v>
      </c>
      <c r="K153" s="36" t="n">
        <f aca="false">I153/H153</f>
        <v>1.42859123524351</v>
      </c>
    </row>
    <row r="154" customFormat="false" ht="12.75" hidden="false" customHeight="false" outlineLevel="0" collapsed="false">
      <c r="A154" s="31" t="s">
        <v>160</v>
      </c>
      <c r="B154" s="32" t="n">
        <v>4879.5</v>
      </c>
      <c r="C154" s="33" t="n">
        <v>6201</v>
      </c>
      <c r="D154" s="25"/>
      <c r="E154" s="26" t="n">
        <v>0.0734712855951593</v>
      </c>
      <c r="F154" s="26" t="n">
        <v>0.0816462595274259</v>
      </c>
      <c r="G154" s="27"/>
      <c r="H154" s="34" t="n">
        <f aca="false">B154/B$4</f>
        <v>2.36926438455936</v>
      </c>
      <c r="I154" s="35" t="n">
        <f aca="false">C154/C$4</f>
        <v>2.13367741935484</v>
      </c>
      <c r="K154" s="36" t="n">
        <f aca="false">I154/H154</f>
        <v>0.90056535406523</v>
      </c>
    </row>
    <row r="155" customFormat="false" ht="12.75" hidden="false" customHeight="false" outlineLevel="0" collapsed="false">
      <c r="A155" s="31" t="s">
        <v>161</v>
      </c>
      <c r="B155" s="32" t="n">
        <v>346.5</v>
      </c>
      <c r="C155" s="33" t="n">
        <v>508</v>
      </c>
      <c r="D155" s="25"/>
      <c r="E155" s="26" t="n">
        <v>0.0102035610560829</v>
      </c>
      <c r="F155" s="26" t="n">
        <v>0.111355398612055</v>
      </c>
      <c r="G155" s="27"/>
      <c r="H155" s="34" t="n">
        <f aca="false">B155/B$4</f>
        <v>0.168244719592134</v>
      </c>
      <c r="I155" s="35" t="n">
        <f aca="false">C155/C$4</f>
        <v>0.174795698924731</v>
      </c>
      <c r="K155" s="36" t="n">
        <f aca="false">I155/H155</f>
        <v>1.03893720616301</v>
      </c>
    </row>
    <row r="156" customFormat="false" ht="12.75" hidden="false" customHeight="false" outlineLevel="0" collapsed="false">
      <c r="A156" s="31" t="s">
        <v>162</v>
      </c>
      <c r="B156" s="32" t="n">
        <v>3223</v>
      </c>
      <c r="C156" s="33" t="n">
        <v>4968.5</v>
      </c>
      <c r="D156" s="25"/>
      <c r="E156" s="26" t="n">
        <v>0.166739420943772</v>
      </c>
      <c r="F156" s="26" t="n">
        <v>0.0445455212863821</v>
      </c>
      <c r="G156" s="27"/>
      <c r="H156" s="34" t="n">
        <f aca="false">B156/B$4</f>
        <v>1.56494294731731</v>
      </c>
      <c r="I156" s="35" t="n">
        <f aca="false">C156/C$4</f>
        <v>1.70959139784946</v>
      </c>
      <c r="K156" s="36" t="n">
        <f aca="false">I156/H156</f>
        <v>1.09243049453024</v>
      </c>
    </row>
    <row r="157" customFormat="false" ht="12.75" hidden="false" customHeight="false" outlineLevel="0" collapsed="false">
      <c r="A157" s="31" t="s">
        <v>163</v>
      </c>
      <c r="B157" s="32" t="n">
        <v>1260</v>
      </c>
      <c r="C157" s="33" t="n">
        <v>1811</v>
      </c>
      <c r="D157" s="25"/>
      <c r="E157" s="26" t="n">
        <v>0.404061017820884</v>
      </c>
      <c r="F157" s="26" t="n">
        <v>0.0163989424681585</v>
      </c>
      <c r="G157" s="27"/>
      <c r="H157" s="34" t="n">
        <f aca="false">B157/B$4</f>
        <v>0.611798980335033</v>
      </c>
      <c r="I157" s="35" t="n">
        <f aca="false">C157/C$4</f>
        <v>0.623139784946237</v>
      </c>
      <c r="K157" s="36" t="n">
        <f aca="false">I157/H157</f>
        <v>1.01853681515617</v>
      </c>
    </row>
    <row r="158" customFormat="false" ht="12.75" hidden="false" customHeight="false" outlineLevel="0" collapsed="false">
      <c r="A158" s="31" t="s">
        <v>164</v>
      </c>
      <c r="B158" s="32" t="n">
        <v>820</v>
      </c>
      <c r="C158" s="33" t="n">
        <v>1316</v>
      </c>
      <c r="D158" s="25"/>
      <c r="E158" s="26" t="n">
        <v>0.0413916164597003</v>
      </c>
      <c r="F158" s="26" t="n">
        <v>0.079522647124323</v>
      </c>
      <c r="G158" s="27"/>
      <c r="H158" s="34" t="n">
        <f aca="false">B158/B$4</f>
        <v>0.398154891964069</v>
      </c>
      <c r="I158" s="35" t="n">
        <f aca="false">C158/C$4</f>
        <v>0.452817204301075</v>
      </c>
      <c r="K158" s="36" t="n">
        <f aca="false">I158/H158</f>
        <v>1.13728906372935</v>
      </c>
    </row>
    <row r="159" customFormat="false" ht="12.75" hidden="false" customHeight="false" outlineLevel="0" collapsed="false">
      <c r="A159" s="31" t="s">
        <v>165</v>
      </c>
      <c r="B159" s="32" t="n">
        <v>16917.5</v>
      </c>
      <c r="C159" s="33" t="n">
        <v>17483.5</v>
      </c>
      <c r="D159" s="25"/>
      <c r="E159" s="26" t="n">
        <v>0.260021355741777</v>
      </c>
      <c r="F159" s="26" t="n">
        <v>0.0470366452094806</v>
      </c>
      <c r="G159" s="27"/>
      <c r="H159" s="34" t="n">
        <f aca="false">B159/B$4</f>
        <v>8.21437242049041</v>
      </c>
      <c r="I159" s="35" t="n">
        <f aca="false">C159/C$4</f>
        <v>6.01582795698925</v>
      </c>
      <c r="K159" s="36" t="n">
        <f aca="false">I159/H159</f>
        <v>0.732353933939374</v>
      </c>
    </row>
    <row r="160" customFormat="false" ht="12.75" hidden="false" customHeight="false" outlineLevel="0" collapsed="false">
      <c r="A160" s="31" t="s">
        <v>166</v>
      </c>
      <c r="B160" s="32" t="n">
        <v>2236.5</v>
      </c>
      <c r="C160" s="33" t="n">
        <v>5036.5</v>
      </c>
      <c r="D160" s="25"/>
      <c r="E160" s="26" t="n">
        <v>0.0496381688559302</v>
      </c>
      <c r="F160" s="26" t="n">
        <v>0.0464712289432636</v>
      </c>
      <c r="G160" s="27"/>
      <c r="H160" s="34" t="n">
        <f aca="false">B160/B$4</f>
        <v>1.08594319009468</v>
      </c>
      <c r="I160" s="35" t="n">
        <f aca="false">C160/C$4</f>
        <v>1.73298924731183</v>
      </c>
      <c r="K160" s="36" t="n">
        <f aca="false">I160/H160</f>
        <v>1.59583785148165</v>
      </c>
    </row>
    <row r="161" customFormat="false" ht="12.75" hidden="false" customHeight="false" outlineLevel="0" collapsed="false">
      <c r="A161" s="31" t="s">
        <v>167</v>
      </c>
      <c r="B161" s="32" t="n">
        <v>1924.5</v>
      </c>
      <c r="C161" s="33" t="n">
        <v>2718</v>
      </c>
      <c r="D161" s="25"/>
      <c r="E161" s="26" t="n">
        <v>0.158359585706107</v>
      </c>
      <c r="F161" s="26" t="n">
        <v>0.100940923877991</v>
      </c>
      <c r="G161" s="27"/>
      <c r="H161" s="34" t="n">
        <f aca="false">B161/B$4</f>
        <v>0.934450109249818</v>
      </c>
      <c r="I161" s="35" t="n">
        <f aca="false">C161/C$4</f>
        <v>0.935225806451613</v>
      </c>
      <c r="K161" s="36" t="n">
        <f aca="false">I161/H161</f>
        <v>1.00083011087924</v>
      </c>
    </row>
    <row r="162" customFormat="false" ht="12.75" hidden="false" customHeight="false" outlineLevel="0" collapsed="false">
      <c r="A162" s="31" t="s">
        <v>168</v>
      </c>
      <c r="B162" s="32" t="n">
        <v>5487</v>
      </c>
      <c r="C162" s="33" t="n">
        <v>5752.5</v>
      </c>
      <c r="D162" s="25"/>
      <c r="E162" s="26" t="n">
        <v>0.0855693279948729</v>
      </c>
      <c r="F162" s="26" t="n">
        <v>0.0355243563255823</v>
      </c>
      <c r="G162" s="27"/>
      <c r="H162" s="34" t="n">
        <f aca="false">B162/B$4</f>
        <v>2.66423889293518</v>
      </c>
      <c r="I162" s="35" t="n">
        <f aca="false">C162/C$4</f>
        <v>1.97935483870968</v>
      </c>
      <c r="K162" s="36" t="n">
        <f aca="false">I162/H162</f>
        <v>0.742934443288241</v>
      </c>
    </row>
    <row r="163" customFormat="false" ht="12.75" hidden="false" customHeight="false" outlineLevel="0" collapsed="false">
      <c r="A163" s="31" t="s">
        <v>169</v>
      </c>
      <c r="B163" s="32" t="n">
        <v>2730</v>
      </c>
      <c r="C163" s="33" t="n">
        <v>4973.5</v>
      </c>
      <c r="D163" s="25"/>
      <c r="E163" s="26" t="n">
        <v>0.107749604752236</v>
      </c>
      <c r="F163" s="26" t="n">
        <v>0.0371076444937547</v>
      </c>
      <c r="G163" s="27"/>
      <c r="H163" s="34" t="n">
        <f aca="false">B163/B$4</f>
        <v>1.32556445739257</v>
      </c>
      <c r="I163" s="35" t="n">
        <f aca="false">C163/C$4</f>
        <v>1.71131182795699</v>
      </c>
      <c r="K163" s="36" t="n">
        <f aca="false">I163/H163</f>
        <v>1.29100612076096</v>
      </c>
    </row>
    <row r="164" customFormat="false" ht="12.75" hidden="false" customHeight="false" outlineLevel="0" collapsed="false">
      <c r="A164" s="31" t="s">
        <v>170</v>
      </c>
      <c r="B164" s="32" t="n">
        <v>2145</v>
      </c>
      <c r="C164" s="33" t="n">
        <v>3415.5</v>
      </c>
      <c r="D164" s="25"/>
      <c r="E164" s="26" t="n">
        <v>0.0468107985680605</v>
      </c>
      <c r="F164" s="26" t="n">
        <v>0.0320894601328985</v>
      </c>
      <c r="G164" s="27"/>
      <c r="H164" s="34" t="n">
        <f aca="false">B164/B$4</f>
        <v>1.04151493080845</v>
      </c>
      <c r="I164" s="35" t="n">
        <f aca="false">C164/C$4</f>
        <v>1.17522580645161</v>
      </c>
      <c r="K164" s="36" t="n">
        <f aca="false">I164/H164</f>
        <v>1.12838114143921</v>
      </c>
    </row>
    <row r="165" customFormat="false" ht="12.75" hidden="false" customHeight="false" outlineLevel="0" collapsed="false">
      <c r="A165" s="31" t="s">
        <v>171</v>
      </c>
      <c r="B165" s="32" t="n">
        <v>1380.5</v>
      </c>
      <c r="C165" s="33" t="n">
        <v>3055.5</v>
      </c>
      <c r="D165" s="25"/>
      <c r="E165" s="26" t="n">
        <v>0.201298779432317</v>
      </c>
      <c r="F165" s="26" t="n">
        <v>0.0927998099348079</v>
      </c>
      <c r="G165" s="27"/>
      <c r="H165" s="34" t="n">
        <f aca="false">B165/B$4</f>
        <v>0.670308327263899</v>
      </c>
      <c r="I165" s="35" t="n">
        <f aca="false">C165/C$4</f>
        <v>1.05135483870968</v>
      </c>
      <c r="K165" s="36" t="n">
        <f aca="false">I165/H165</f>
        <v>1.56846453482259</v>
      </c>
    </row>
    <row r="166" customFormat="false" ht="12.75" hidden="false" customHeight="false" outlineLevel="0" collapsed="false">
      <c r="A166" s="31" t="s">
        <v>172</v>
      </c>
      <c r="B166" s="32" t="n">
        <v>1550</v>
      </c>
      <c r="C166" s="33" t="n">
        <v>3894</v>
      </c>
      <c r="D166" s="25"/>
      <c r="E166" s="26" t="n">
        <v>0.313864171262158</v>
      </c>
      <c r="F166" s="26" t="n">
        <v>0.00762672953513996</v>
      </c>
      <c r="G166" s="27"/>
      <c r="H166" s="34" t="n">
        <f aca="false">B166/B$4</f>
        <v>0.75260985676135</v>
      </c>
      <c r="I166" s="35" t="n">
        <f aca="false">C166/C$4</f>
        <v>1.33987096774194</v>
      </c>
      <c r="K166" s="36" t="n">
        <f aca="false">I166/H166</f>
        <v>1.78029952133195</v>
      </c>
    </row>
    <row r="167" customFormat="false" ht="12.75" hidden="false" customHeight="false" outlineLevel="0" collapsed="false">
      <c r="A167" s="31" t="s">
        <v>173</v>
      </c>
      <c r="B167" s="32" t="n">
        <v>2426</v>
      </c>
      <c r="C167" s="33" t="n">
        <v>4480.5</v>
      </c>
      <c r="D167" s="25"/>
      <c r="E167" s="26" t="n">
        <v>0.199365638224072</v>
      </c>
      <c r="F167" s="26" t="n">
        <v>0.0222524397159476</v>
      </c>
      <c r="G167" s="27"/>
      <c r="H167" s="34" t="n">
        <f aca="false">B167/B$4</f>
        <v>1.17795581451809</v>
      </c>
      <c r="I167" s="35" t="n">
        <f aca="false">C167/C$4</f>
        <v>1.54167741935484</v>
      </c>
      <c r="K167" s="36" t="n">
        <f aca="false">I167/H167</f>
        <v>1.30877355530144</v>
      </c>
    </row>
    <row r="168" customFormat="false" ht="12.75" hidden="false" customHeight="false" outlineLevel="0" collapsed="false">
      <c r="A168" s="31" t="s">
        <v>174</v>
      </c>
      <c r="B168" s="32" t="n">
        <v>2016.5</v>
      </c>
      <c r="C168" s="33" t="n">
        <v>3141.5</v>
      </c>
      <c r="D168" s="25"/>
      <c r="E168" s="26" t="n">
        <v>0.0171823616554133</v>
      </c>
      <c r="F168" s="26" t="n">
        <v>0.010128857282634</v>
      </c>
      <c r="G168" s="27"/>
      <c r="H168" s="34" t="n">
        <f aca="false">B168/B$4</f>
        <v>0.979121145909201</v>
      </c>
      <c r="I168" s="35" t="n">
        <f aca="false">C168/C$4</f>
        <v>1.08094623655914</v>
      </c>
      <c r="K168" s="36" t="n">
        <f aca="false">I168/H168</f>
        <v>1.10399641665933</v>
      </c>
    </row>
    <row r="169" customFormat="false" ht="12.75" hidden="false" customHeight="false" outlineLevel="0" collapsed="false">
      <c r="A169" s="31" t="s">
        <v>175</v>
      </c>
      <c r="B169" s="32" t="n">
        <v>1769.5</v>
      </c>
      <c r="C169" s="33" t="n">
        <v>2833.5</v>
      </c>
      <c r="D169" s="25"/>
      <c r="E169" s="26" t="n">
        <v>0.318487767508154</v>
      </c>
      <c r="F169" s="26" t="n">
        <v>0.063635867020494</v>
      </c>
      <c r="G169" s="27"/>
      <c r="H169" s="34" t="n">
        <f aca="false">B169/B$4</f>
        <v>0.859189123573683</v>
      </c>
      <c r="I169" s="35" t="n">
        <f aca="false">C169/C$4</f>
        <v>0.974967741935484</v>
      </c>
      <c r="K169" s="36" t="n">
        <f aca="false">I169/H169</f>
        <v>1.13475335660702</v>
      </c>
    </row>
    <row r="170" customFormat="false" ht="12.75" hidden="false" customHeight="false" outlineLevel="0" collapsed="false">
      <c r="A170" s="31" t="s">
        <v>176</v>
      </c>
      <c r="B170" s="32" t="n">
        <v>2885.5</v>
      </c>
      <c r="C170" s="33" t="n">
        <v>3690</v>
      </c>
      <c r="D170" s="25"/>
      <c r="E170" s="26" t="n">
        <v>0.100227577024882</v>
      </c>
      <c r="F170" s="26" t="n">
        <v>0.0118809269467658</v>
      </c>
      <c r="G170" s="27"/>
      <c r="H170" s="34" t="n">
        <f aca="false">B170/B$4</f>
        <v>1.40106822044185</v>
      </c>
      <c r="I170" s="35" t="n">
        <f aca="false">C170/C$4</f>
        <v>1.26967741935484</v>
      </c>
      <c r="K170" s="36" t="n">
        <f aca="false">I170/H170</f>
        <v>0.906220982554597</v>
      </c>
    </row>
    <row r="171" customFormat="false" ht="12.75" hidden="false" customHeight="false" outlineLevel="0" collapsed="false">
      <c r="A171" s="31" t="s">
        <v>177</v>
      </c>
      <c r="B171" s="32" t="n">
        <v>2643.5</v>
      </c>
      <c r="C171" s="33" t="n">
        <v>2566.5</v>
      </c>
      <c r="D171" s="25"/>
      <c r="E171" s="26" t="n">
        <v>0.261871586450399</v>
      </c>
      <c r="F171" s="26" t="n">
        <v>0.0630927149393023</v>
      </c>
      <c r="G171" s="27"/>
      <c r="H171" s="34" t="n">
        <f aca="false">B171/B$4</f>
        <v>1.28356397183782</v>
      </c>
      <c r="I171" s="35" t="n">
        <f aca="false">C171/C$4</f>
        <v>0.883096774193548</v>
      </c>
      <c r="K171" s="36" t="n">
        <f aca="false">I171/H171</f>
        <v>0.688003709646912</v>
      </c>
    </row>
    <row r="172" customFormat="false" ht="12.75" hidden="false" customHeight="false" outlineLevel="0" collapsed="false">
      <c r="A172" s="38" t="s">
        <v>178</v>
      </c>
      <c r="B172" s="39" t="n">
        <v>9801.5</v>
      </c>
      <c r="C172" s="40" t="n">
        <v>6000.5</v>
      </c>
      <c r="D172" s="41"/>
      <c r="E172" s="42" t="n">
        <v>0.30336009946329</v>
      </c>
      <c r="F172" s="42" t="n">
        <v>0.0670517054404042</v>
      </c>
      <c r="G172" s="43"/>
      <c r="H172" s="34" t="n">
        <f aca="false">B172/B$4</f>
        <v>4.75916484583637</v>
      </c>
      <c r="I172" s="35" t="n">
        <f aca="false">C172/C$4</f>
        <v>2.06468817204301</v>
      </c>
      <c r="J172" s="44"/>
      <c r="K172" s="36" t="n">
        <f aca="false">I172/H172</f>
        <v>0.433834136644655</v>
      </c>
      <c r="L172" s="44"/>
      <c r="M172" s="45"/>
    </row>
    <row r="173" customFormat="false" ht="12.75" hidden="false" customHeight="false" outlineLevel="0" collapsed="false">
      <c r="A173" s="31" t="s">
        <v>179</v>
      </c>
      <c r="B173" s="32" t="n">
        <v>916</v>
      </c>
      <c r="C173" s="33" t="n">
        <v>3785.5</v>
      </c>
      <c r="D173" s="25"/>
      <c r="E173" s="26" t="n">
        <v>0.101897483751773</v>
      </c>
      <c r="F173" s="26" t="n">
        <v>0.0565984294543717</v>
      </c>
      <c r="G173" s="27"/>
      <c r="H173" s="34" t="n">
        <f aca="false">B173/B$4</f>
        <v>0.444768147608643</v>
      </c>
      <c r="I173" s="35" t="n">
        <f aca="false">C173/C$4</f>
        <v>1.3025376344086</v>
      </c>
      <c r="J173" s="44"/>
      <c r="K173" s="36" t="n">
        <f aca="false">I173/H173</f>
        <v>2.9285767009438</v>
      </c>
      <c r="L173" s="44"/>
    </row>
    <row r="174" customFormat="false" ht="12.75" hidden="false" customHeight="false" outlineLevel="0" collapsed="false">
      <c r="A174" s="31" t="s">
        <v>180</v>
      </c>
      <c r="B174" s="32" t="n">
        <v>1184.5</v>
      </c>
      <c r="C174" s="33" t="n">
        <v>2520.5</v>
      </c>
      <c r="D174" s="25"/>
      <c r="E174" s="26" t="n">
        <v>0.0268634910539423</v>
      </c>
      <c r="F174" s="26" t="n">
        <v>0.0855653910977572</v>
      </c>
      <c r="G174" s="27"/>
      <c r="H174" s="34" t="n">
        <f aca="false">B174/B$4</f>
        <v>0.575139596989561</v>
      </c>
      <c r="I174" s="35" t="n">
        <f aca="false">C174/C$4</f>
        <v>0.867268817204301</v>
      </c>
      <c r="K174" s="36" t="n">
        <f aca="false">I174/H174</f>
        <v>1.50792750445948</v>
      </c>
    </row>
    <row r="175" customFormat="false" ht="12.75" hidden="false" customHeight="false" outlineLevel="0" collapsed="false">
      <c r="A175" s="31" t="s">
        <v>181</v>
      </c>
      <c r="B175" s="32" t="n">
        <v>3469.5</v>
      </c>
      <c r="C175" s="33" t="n">
        <v>4019</v>
      </c>
      <c r="D175" s="25"/>
      <c r="E175" s="26" t="n">
        <v>0.164064262532114</v>
      </c>
      <c r="F175" s="26" t="n">
        <v>0.0587642858711886</v>
      </c>
      <c r="G175" s="27"/>
      <c r="H175" s="34" t="n">
        <f aca="false">B175/B$4</f>
        <v>1.68463219227968</v>
      </c>
      <c r="I175" s="35" t="n">
        <f aca="false">C175/C$4</f>
        <v>1.38288172043011</v>
      </c>
      <c r="K175" s="36" t="n">
        <f aca="false">I175/H175</f>
        <v>0.820880502442948</v>
      </c>
    </row>
    <row r="176" customFormat="false" ht="12.75" hidden="false" customHeight="false" outlineLevel="0" collapsed="false">
      <c r="A176" s="31" t="s">
        <v>182</v>
      </c>
      <c r="B176" s="32" t="n">
        <v>3116.5</v>
      </c>
      <c r="C176" s="33" t="n">
        <v>7000.5</v>
      </c>
      <c r="D176" s="25"/>
      <c r="E176" s="26" t="n">
        <v>0.397740474063859</v>
      </c>
      <c r="F176" s="26" t="n">
        <v>0.0259590661759792</v>
      </c>
      <c r="G176" s="27"/>
      <c r="H176" s="34" t="n">
        <f aca="false">B176/B$4</f>
        <v>1.51323136683661</v>
      </c>
      <c r="I176" s="35" t="n">
        <f aca="false">C176/C$4</f>
        <v>2.40877419354839</v>
      </c>
      <c r="K176" s="36" t="n">
        <f aca="false">I176/H176</f>
        <v>1.59180826299147</v>
      </c>
    </row>
    <row r="177" customFormat="false" ht="12.75" hidden="false" customHeight="false" outlineLevel="0" collapsed="false">
      <c r="A177" s="31" t="s">
        <v>183</v>
      </c>
      <c r="B177" s="32" t="n">
        <v>1300.5</v>
      </c>
      <c r="C177" s="33" t="n">
        <v>2012</v>
      </c>
      <c r="D177" s="25"/>
      <c r="E177" s="26" t="n">
        <v>0.116899621649448</v>
      </c>
      <c r="F177" s="26" t="n">
        <v>0.0878611805649289</v>
      </c>
      <c r="G177" s="27"/>
      <c r="H177" s="34" t="n">
        <f aca="false">B177/B$4</f>
        <v>0.631463947560087</v>
      </c>
      <c r="I177" s="35" t="n">
        <f aca="false">C177/C$4</f>
        <v>0.692301075268817</v>
      </c>
      <c r="K177" s="36" t="n">
        <f aca="false">I177/H177</f>
        <v>1.09634299462986</v>
      </c>
    </row>
    <row r="178" customFormat="false" ht="12.75" hidden="false" customHeight="false" outlineLevel="0" collapsed="false">
      <c r="A178" s="31" t="s">
        <v>184</v>
      </c>
      <c r="B178" s="32" t="n">
        <v>954.5</v>
      </c>
      <c r="C178" s="33" t="n">
        <v>3672.5</v>
      </c>
      <c r="D178" s="25"/>
      <c r="E178" s="26" t="n">
        <v>0.222984956665428</v>
      </c>
      <c r="F178" s="26" t="n">
        <v>0.0548741817939186</v>
      </c>
      <c r="G178" s="27"/>
      <c r="H178" s="34" t="n">
        <f aca="false">B178/B$4</f>
        <v>0.463462005341102</v>
      </c>
      <c r="I178" s="35" t="n">
        <f aca="false">C178/C$4</f>
        <v>1.26365591397849</v>
      </c>
      <c r="K178" s="36" t="n">
        <f aca="false">I178/H178</f>
        <v>2.72655773162777</v>
      </c>
    </row>
    <row r="179" customFormat="false" ht="12.75" hidden="false" customHeight="false" outlineLevel="0" collapsed="false">
      <c r="A179" s="31" t="s">
        <v>185</v>
      </c>
      <c r="B179" s="32" t="n">
        <v>1535.5</v>
      </c>
      <c r="C179" s="33" t="n">
        <v>2713.5</v>
      </c>
      <c r="D179" s="25"/>
      <c r="E179" s="26" t="n">
        <v>0.0501951410936722</v>
      </c>
      <c r="F179" s="26" t="n">
        <v>0.327038514976642</v>
      </c>
      <c r="G179" s="27"/>
      <c r="H179" s="34" t="n">
        <f aca="false">B179/B$4</f>
        <v>0.745569312940034</v>
      </c>
      <c r="I179" s="35" t="n">
        <f aca="false">C179/C$4</f>
        <v>0.933677419354839</v>
      </c>
      <c r="K179" s="36" t="n">
        <f aca="false">I179/H179</f>
        <v>1.2523012993561</v>
      </c>
    </row>
    <row r="180" customFormat="false" ht="12.75" hidden="false" customHeight="false" outlineLevel="0" collapsed="false">
      <c r="A180" s="31" t="s">
        <v>186</v>
      </c>
      <c r="B180" s="32" t="n">
        <v>2685</v>
      </c>
      <c r="C180" s="33" t="n">
        <v>3791.5</v>
      </c>
      <c r="D180" s="25"/>
      <c r="E180" s="26" t="n">
        <v>0.0226484853564406</v>
      </c>
      <c r="F180" s="26" t="n">
        <v>0.0214472582978908</v>
      </c>
      <c r="G180" s="27"/>
      <c r="H180" s="34" t="n">
        <f aca="false">B180/B$4</f>
        <v>1.30371449380918</v>
      </c>
      <c r="I180" s="35" t="n">
        <f aca="false">C180/C$4</f>
        <v>1.30460215053763</v>
      </c>
      <c r="K180" s="36" t="n">
        <f aca="false">I180/H180</f>
        <v>1.00068086742356</v>
      </c>
    </row>
    <row r="181" customFormat="false" ht="12.75" hidden="false" customHeight="false" outlineLevel="0" collapsed="false">
      <c r="A181" s="31" t="s">
        <v>187</v>
      </c>
      <c r="B181" s="32" t="n">
        <v>1910.5</v>
      </c>
      <c r="C181" s="33" t="n">
        <v>2742</v>
      </c>
      <c r="D181" s="25"/>
      <c r="E181" s="26" t="n">
        <v>0.0773542618518652</v>
      </c>
      <c r="F181" s="26" t="n">
        <v>0.0386819902180825</v>
      </c>
      <c r="G181" s="27"/>
      <c r="H181" s="34" t="n">
        <f aca="false">B181/B$4</f>
        <v>0.927652342801651</v>
      </c>
      <c r="I181" s="35" t="n">
        <f aca="false">C181/C$4</f>
        <v>0.943483870967742</v>
      </c>
      <c r="K181" s="36" t="n">
        <f aca="false">I181/H181</f>
        <v>1.01706622991786</v>
      </c>
    </row>
    <row r="182" customFormat="false" ht="12.75" hidden="false" customHeight="false" outlineLevel="0" collapsed="false">
      <c r="A182" s="31" t="s">
        <v>188</v>
      </c>
      <c r="B182" s="32" t="n">
        <v>2552</v>
      </c>
      <c r="C182" s="33" t="n">
        <v>4153</v>
      </c>
      <c r="D182" s="25"/>
      <c r="E182" s="26" t="n">
        <v>0.0975319698188341</v>
      </c>
      <c r="F182" s="26" t="n">
        <v>0.0674245811100103</v>
      </c>
      <c r="G182" s="27"/>
      <c r="H182" s="34" t="n">
        <f aca="false">B182/B$4</f>
        <v>1.23913571255159</v>
      </c>
      <c r="I182" s="35" t="n">
        <f aca="false">C182/C$4</f>
        <v>1.42898924731183</v>
      </c>
      <c r="K182" s="36" t="n">
        <f aca="false">I182/H182</f>
        <v>1.15321448073617</v>
      </c>
    </row>
    <row r="183" customFormat="false" ht="12.75" hidden="false" customHeight="false" outlineLevel="0" collapsed="false">
      <c r="A183" s="31" t="s">
        <v>189</v>
      </c>
      <c r="B183" s="32" t="n">
        <v>2938.5</v>
      </c>
      <c r="C183" s="33" t="n">
        <v>4125</v>
      </c>
      <c r="D183" s="25"/>
      <c r="E183" s="26" t="n">
        <v>0.129221147353131</v>
      </c>
      <c r="F183" s="26" t="n">
        <v>0.042512116784064</v>
      </c>
      <c r="G183" s="27"/>
      <c r="H183" s="34" t="n">
        <f aca="false">B183/B$4</f>
        <v>1.42680262199563</v>
      </c>
      <c r="I183" s="35" t="n">
        <f aca="false">C183/C$4</f>
        <v>1.41935483870968</v>
      </c>
      <c r="K183" s="36" t="n">
        <f aca="false">I183/H183</f>
        <v>0.994780088590295</v>
      </c>
    </row>
    <row r="184" customFormat="false" ht="12.75" hidden="false" customHeight="false" outlineLevel="0" collapsed="false">
      <c r="A184" s="31" t="s">
        <v>190</v>
      </c>
      <c r="B184" s="32" t="n">
        <v>2906</v>
      </c>
      <c r="C184" s="33" t="n">
        <v>3820</v>
      </c>
      <c r="D184" s="25"/>
      <c r="E184" s="26" t="n">
        <v>0.000486652980857913</v>
      </c>
      <c r="F184" s="26" t="n">
        <v>0.0407234271887541</v>
      </c>
      <c r="G184" s="27"/>
      <c r="H184" s="34" t="n">
        <f aca="false">B184/B$4</f>
        <v>1.41102209274096</v>
      </c>
      <c r="I184" s="35" t="n">
        <f aca="false">C184/C$4</f>
        <v>1.31440860215054</v>
      </c>
      <c r="K184" s="36" t="n">
        <f aca="false">I184/H184</f>
        <v>0.931529427436006</v>
      </c>
    </row>
    <row r="185" customFormat="false" ht="12.75" hidden="false" customHeight="false" outlineLevel="0" collapsed="false">
      <c r="A185" s="31" t="s">
        <v>191</v>
      </c>
      <c r="B185" s="32" t="n">
        <v>1576.5</v>
      </c>
      <c r="C185" s="33" t="n">
        <v>1672.5</v>
      </c>
      <c r="D185" s="25"/>
      <c r="E185" s="26" t="n">
        <v>0.390669208000941</v>
      </c>
      <c r="F185" s="26" t="n">
        <v>0.0012683529707382</v>
      </c>
      <c r="G185" s="27"/>
      <c r="H185" s="34" t="n">
        <f aca="false">B185/B$4</f>
        <v>0.765477057538238</v>
      </c>
      <c r="I185" s="35" t="n">
        <f aca="false">C185/C$4</f>
        <v>0.575483870967742</v>
      </c>
      <c r="K185" s="36" t="n">
        <f aca="false">I185/H185</f>
        <v>0.751797673490685</v>
      </c>
    </row>
    <row r="186" customFormat="false" ht="12.75" hidden="false" customHeight="false" outlineLevel="0" collapsed="false">
      <c r="A186" s="31" t="s">
        <v>192</v>
      </c>
      <c r="B186" s="32" t="n">
        <v>2645</v>
      </c>
      <c r="C186" s="33" t="n">
        <v>2276</v>
      </c>
      <c r="D186" s="25"/>
      <c r="E186" s="26" t="n">
        <v>0.354489070643993</v>
      </c>
      <c r="F186" s="26" t="n">
        <v>0.0981747552086771</v>
      </c>
      <c r="G186" s="27"/>
      <c r="H186" s="34" t="n">
        <f aca="false">B186/B$4</f>
        <v>1.28429230395727</v>
      </c>
      <c r="I186" s="35" t="n">
        <f aca="false">C186/C$4</f>
        <v>0.783139784946237</v>
      </c>
      <c r="K186" s="36" t="n">
        <f aca="false">I186/H186</f>
        <v>0.609783133117873</v>
      </c>
    </row>
    <row r="187" customFormat="false" ht="12.75" hidden="false" customHeight="false" outlineLevel="0" collapsed="false">
      <c r="A187" s="31" t="s">
        <v>193</v>
      </c>
      <c r="B187" s="32" t="n">
        <v>979</v>
      </c>
      <c r="C187" s="33" t="n">
        <v>1006</v>
      </c>
      <c r="D187" s="25"/>
      <c r="E187" s="26" t="n">
        <v>0.343802684213275</v>
      </c>
      <c r="F187" s="26" t="n">
        <v>0.101216080010798</v>
      </c>
      <c r="G187" s="27"/>
      <c r="H187" s="34" t="n">
        <f aca="false">B187/B$4</f>
        <v>0.475358096625395</v>
      </c>
      <c r="I187" s="35" t="n">
        <f aca="false">C187/C$4</f>
        <v>0.346150537634409</v>
      </c>
      <c r="K187" s="36" t="n">
        <f aca="false">I187/H187</f>
        <v>0.728189001285051</v>
      </c>
    </row>
    <row r="188" customFormat="false" ht="12.75" hidden="false" customHeight="false" outlineLevel="0" collapsed="false">
      <c r="A188" s="31" t="s">
        <v>194</v>
      </c>
      <c r="B188" s="32" t="n">
        <v>1999</v>
      </c>
      <c r="C188" s="33" t="n">
        <v>1274</v>
      </c>
      <c r="D188" s="25"/>
      <c r="E188" s="26" t="n">
        <v>0.178987509394894</v>
      </c>
      <c r="F188" s="26" t="n">
        <v>0.0377419632030496</v>
      </c>
      <c r="G188" s="27"/>
      <c r="H188" s="34" t="n">
        <f aca="false">B188/B$4</f>
        <v>0.970623937848993</v>
      </c>
      <c r="I188" s="35" t="n">
        <f aca="false">C188/C$4</f>
        <v>0.43836559139785</v>
      </c>
      <c r="K188" s="36" t="n">
        <f aca="false">I188/H188</f>
        <v>0.451632784134003</v>
      </c>
    </row>
    <row r="189" customFormat="false" ht="12.75" hidden="false" customHeight="false" outlineLevel="0" collapsed="false">
      <c r="A189" s="31" t="s">
        <v>195</v>
      </c>
      <c r="B189" s="32" t="n">
        <v>2652.5</v>
      </c>
      <c r="C189" s="33" t="n">
        <v>3462</v>
      </c>
      <c r="D189" s="25"/>
      <c r="E189" s="26" t="n">
        <v>0.192738247991658</v>
      </c>
      <c r="F189" s="26" t="n">
        <v>0.0241012709936489</v>
      </c>
      <c r="G189" s="27"/>
      <c r="H189" s="34" t="n">
        <f aca="false">B189/B$4</f>
        <v>1.2879339645545</v>
      </c>
      <c r="I189" s="35" t="n">
        <f aca="false">C189/C$4</f>
        <v>1.19122580645161</v>
      </c>
      <c r="K189" s="36" t="n">
        <f aca="false">I189/H189</f>
        <v>0.92491217658326</v>
      </c>
    </row>
    <row r="190" customFormat="false" ht="12.75" hidden="false" customHeight="false" outlineLevel="0" collapsed="false">
      <c r="A190" s="38" t="s">
        <v>196</v>
      </c>
      <c r="B190" s="39" t="n">
        <v>859</v>
      </c>
      <c r="C190" s="40" t="n">
        <v>3402</v>
      </c>
      <c r="D190" s="41"/>
      <c r="E190" s="42" t="n">
        <v>0.0790247392245734</v>
      </c>
      <c r="F190" s="42" t="n">
        <v>0.0137181209754004</v>
      </c>
      <c r="G190" s="43"/>
      <c r="H190" s="34" t="n">
        <f aca="false">B190/B$4</f>
        <v>0.417091527069677</v>
      </c>
      <c r="I190" s="35" t="n">
        <f aca="false">C190/C$4</f>
        <v>1.17058064516129</v>
      </c>
      <c r="J190" s="44"/>
      <c r="K190" s="36" t="n">
        <f aca="false">I190/H190</f>
        <v>2.80653182620451</v>
      </c>
      <c r="L190" s="44"/>
      <c r="M190" s="44"/>
    </row>
    <row r="191" customFormat="false" ht="12.75" hidden="false" customHeight="false" outlineLevel="0" collapsed="false">
      <c r="A191" s="31" t="s">
        <v>197</v>
      </c>
      <c r="B191" s="32" t="n">
        <v>2764</v>
      </c>
      <c r="C191" s="33" t="n">
        <v>4476</v>
      </c>
      <c r="D191" s="25"/>
      <c r="E191" s="26" t="n">
        <v>0.0644684909041281</v>
      </c>
      <c r="F191" s="26" t="n">
        <v>0.0635069093022771</v>
      </c>
      <c r="G191" s="27"/>
      <c r="H191" s="34" t="n">
        <f aca="false">B191/B$4</f>
        <v>1.34207331876669</v>
      </c>
      <c r="I191" s="35" t="n">
        <f aca="false">C191/C$4</f>
        <v>1.54012903225806</v>
      </c>
      <c r="K191" s="36" t="n">
        <f aca="false">I191/H191</f>
        <v>1.14757443630083</v>
      </c>
    </row>
    <row r="192" customFormat="false" ht="12.75" hidden="false" customHeight="false" outlineLevel="0" collapsed="false">
      <c r="A192" s="31" t="s">
        <v>198</v>
      </c>
      <c r="B192" s="32" t="n">
        <v>2288.5</v>
      </c>
      <c r="C192" s="33" t="n">
        <v>4232</v>
      </c>
      <c r="D192" s="25"/>
      <c r="E192" s="26" t="n">
        <v>0.0732288866686527</v>
      </c>
      <c r="F192" s="26" t="n">
        <v>0.00167085723342757</v>
      </c>
      <c r="G192" s="27"/>
      <c r="H192" s="34" t="n">
        <f aca="false">B192/B$4</f>
        <v>1.11119203690216</v>
      </c>
      <c r="I192" s="35" t="n">
        <f aca="false">C192/C$4</f>
        <v>1.45617204301075</v>
      </c>
      <c r="K192" s="36" t="n">
        <f aca="false">I192/H192</f>
        <v>1.31045939374291</v>
      </c>
    </row>
    <row r="193" customFormat="false" ht="12.75" hidden="false" customHeight="false" outlineLevel="0" collapsed="false">
      <c r="A193" s="31" t="s">
        <v>199</v>
      </c>
      <c r="B193" s="32" t="n">
        <v>2895</v>
      </c>
      <c r="C193" s="33" t="n">
        <v>4165</v>
      </c>
      <c r="D193" s="25"/>
      <c r="E193" s="26" t="n">
        <v>0.169510226647138</v>
      </c>
      <c r="F193" s="26" t="n">
        <v>0.0461784020366725</v>
      </c>
      <c r="G193" s="27"/>
      <c r="H193" s="34" t="n">
        <f aca="false">B193/B$4</f>
        <v>1.40568099053168</v>
      </c>
      <c r="I193" s="35" t="n">
        <f aca="false">C193/C$4</f>
        <v>1.43311827956989</v>
      </c>
      <c r="K193" s="36" t="n">
        <f aca="false">I193/H193</f>
        <v>1.01951885898936</v>
      </c>
    </row>
    <row r="194" customFormat="false" ht="12.75" hidden="false" customHeight="false" outlineLevel="0" collapsed="false">
      <c r="A194" s="31" t="s">
        <v>200</v>
      </c>
      <c r="B194" s="32" t="n">
        <v>1702.5</v>
      </c>
      <c r="C194" s="33" t="n">
        <v>4634</v>
      </c>
      <c r="D194" s="25"/>
      <c r="E194" s="26" t="n">
        <v>0.29364140634296</v>
      </c>
      <c r="F194" s="26" t="n">
        <v>0.0717177788428307</v>
      </c>
      <c r="G194" s="27"/>
      <c r="H194" s="34" t="n">
        <f aca="false">B194/B$4</f>
        <v>0.826656955571741</v>
      </c>
      <c r="I194" s="35" t="n">
        <f aca="false">C194/C$4</f>
        <v>1.59449462365591</v>
      </c>
      <c r="K194" s="36" t="n">
        <f aca="false">I194/H194</f>
        <v>1.92884680024632</v>
      </c>
    </row>
    <row r="195" customFormat="false" ht="12.75" hidden="false" customHeight="false" outlineLevel="0" collapsed="false">
      <c r="A195" s="31" t="s">
        <v>201</v>
      </c>
      <c r="B195" s="32" t="n">
        <v>1974.5</v>
      </c>
      <c r="C195" s="33" t="n">
        <v>2847</v>
      </c>
      <c r="D195" s="25"/>
      <c r="E195" s="26" t="n">
        <v>0.0719820020351968</v>
      </c>
      <c r="F195" s="26" t="n">
        <v>0.0273205992028522</v>
      </c>
      <c r="G195" s="27"/>
      <c r="H195" s="34" t="n">
        <f aca="false">B195/B$4</f>
        <v>0.9587278465647</v>
      </c>
      <c r="I195" s="35" t="n">
        <f aca="false">C195/C$4</f>
        <v>0.979612903225806</v>
      </c>
      <c r="K195" s="36" t="n">
        <f aca="false">I195/H195</f>
        <v>1.02178413481567</v>
      </c>
    </row>
    <row r="196" customFormat="false" ht="12.75" hidden="false" customHeight="false" outlineLevel="0" collapsed="false">
      <c r="A196" s="31" t="s">
        <v>202</v>
      </c>
      <c r="B196" s="32" t="n">
        <v>7891.5</v>
      </c>
      <c r="C196" s="33" t="n">
        <v>9996.5</v>
      </c>
      <c r="D196" s="25"/>
      <c r="E196" s="26" t="n">
        <v>0.322662550725814</v>
      </c>
      <c r="F196" s="26" t="n">
        <v>0.0553858460130112</v>
      </c>
      <c r="G196" s="27"/>
      <c r="H196" s="34" t="n">
        <f aca="false">B196/B$4</f>
        <v>3.83175528040787</v>
      </c>
      <c r="I196" s="35" t="n">
        <f aca="false">C196/C$4</f>
        <v>3.4396559139785</v>
      </c>
      <c r="K196" s="36" t="n">
        <f aca="false">I196/H196</f>
        <v>0.897671083423774</v>
      </c>
    </row>
    <row r="197" customFormat="false" ht="12.75" hidden="false" customHeight="false" outlineLevel="0" collapsed="false">
      <c r="A197" s="31" t="s">
        <v>203</v>
      </c>
      <c r="B197" s="32" t="n">
        <v>8399.5</v>
      </c>
      <c r="C197" s="33" t="n">
        <v>8980.5</v>
      </c>
      <c r="D197" s="25"/>
      <c r="E197" s="26" t="n">
        <v>0.104809565161885</v>
      </c>
      <c r="F197" s="26" t="n">
        <v>0.10480030351977</v>
      </c>
      <c r="G197" s="27"/>
      <c r="H197" s="34" t="n">
        <f aca="false">B197/B$4</f>
        <v>4.07841709152707</v>
      </c>
      <c r="I197" s="35" t="n">
        <f aca="false">C197/C$4</f>
        <v>3.09006451612903</v>
      </c>
      <c r="K197" s="36" t="n">
        <f aca="false">I197/H197</f>
        <v>0.757662702657032</v>
      </c>
    </row>
    <row r="198" customFormat="false" ht="12.75" hidden="false" customHeight="false" outlineLevel="0" collapsed="false">
      <c r="A198" s="31" t="s">
        <v>204</v>
      </c>
      <c r="B198" s="32" t="n">
        <v>2484</v>
      </c>
      <c r="C198" s="33" t="n">
        <v>4209</v>
      </c>
      <c r="D198" s="25"/>
      <c r="E198" s="26" t="n">
        <v>0.0973552814677131</v>
      </c>
      <c r="F198" s="26" t="n">
        <v>0.0510716230650298</v>
      </c>
      <c r="G198" s="27"/>
      <c r="H198" s="34" t="n">
        <f aca="false">B198/B$4</f>
        <v>1.20611798980335</v>
      </c>
      <c r="I198" s="35" t="n">
        <f aca="false">C198/C$4</f>
        <v>1.44825806451613</v>
      </c>
      <c r="K198" s="36" t="n">
        <f aca="false">I198/H198</f>
        <v>1.20075985663082</v>
      </c>
    </row>
    <row r="199" customFormat="false" ht="12.75" hidden="false" customHeight="false" outlineLevel="0" collapsed="false">
      <c r="A199" s="31" t="s">
        <v>205</v>
      </c>
      <c r="B199" s="32" t="n">
        <v>3846.5</v>
      </c>
      <c r="C199" s="33" t="n">
        <v>6316</v>
      </c>
      <c r="D199" s="25"/>
      <c r="E199" s="26" t="n">
        <v>0.062318783003312</v>
      </c>
      <c r="F199" s="26" t="n">
        <v>0.00291082588835501</v>
      </c>
      <c r="G199" s="27"/>
      <c r="H199" s="34" t="n">
        <f aca="false">B199/B$4</f>
        <v>1.86768633163389</v>
      </c>
      <c r="I199" s="35" t="n">
        <f aca="false">C199/C$4</f>
        <v>2.17324731182796</v>
      </c>
      <c r="K199" s="36" t="n">
        <f aca="false">I199/H199</f>
        <v>1.16360401370328</v>
      </c>
    </row>
    <row r="200" customFormat="false" ht="12.75" hidden="false" customHeight="false" outlineLevel="0" collapsed="false">
      <c r="A200" s="31" t="s">
        <v>206</v>
      </c>
      <c r="B200" s="32" t="n">
        <v>2400.5</v>
      </c>
      <c r="C200" s="33" t="n">
        <v>4946.5</v>
      </c>
      <c r="D200" s="25"/>
      <c r="E200" s="26" t="n">
        <v>0.0103098260118847</v>
      </c>
      <c r="F200" s="26" t="n">
        <v>0.0384538004931126</v>
      </c>
      <c r="G200" s="27"/>
      <c r="H200" s="34" t="n">
        <f aca="false">B200/B$4</f>
        <v>1.1655741684875</v>
      </c>
      <c r="I200" s="35" t="n">
        <f aca="false">C200/C$4</f>
        <v>1.70202150537634</v>
      </c>
      <c r="K200" s="36" t="n">
        <f aca="false">I200/H200</f>
        <v>1.46024298701211</v>
      </c>
    </row>
    <row r="201" customFormat="false" ht="12.75" hidden="false" customHeight="false" outlineLevel="0" collapsed="false">
      <c r="A201" s="31" t="s">
        <v>207</v>
      </c>
      <c r="B201" s="32" t="n">
        <v>120.5</v>
      </c>
      <c r="C201" s="33" t="n">
        <v>144</v>
      </c>
      <c r="D201" s="25"/>
      <c r="E201" s="26" t="n">
        <v>0.0410767424755671</v>
      </c>
      <c r="F201" s="26" t="n">
        <v>0.353553390593274</v>
      </c>
      <c r="G201" s="27"/>
      <c r="H201" s="34" t="n">
        <f aca="false">B201/B$4</f>
        <v>0.0585093469288662</v>
      </c>
      <c r="I201" s="35" t="n">
        <f aca="false">C201/C$4</f>
        <v>0.0495483870967742</v>
      </c>
      <c r="K201" s="36" t="n">
        <f aca="false">I201/H201</f>
        <v>0.846845669923705</v>
      </c>
    </row>
    <row r="202" customFormat="false" ht="12.75" hidden="false" customHeight="false" outlineLevel="0" collapsed="false">
      <c r="A202" s="31" t="s">
        <v>208</v>
      </c>
      <c r="B202" s="32" t="n">
        <v>1142.5</v>
      </c>
      <c r="C202" s="33" t="n">
        <v>4070</v>
      </c>
      <c r="D202" s="25"/>
      <c r="E202" s="26" t="n">
        <v>0.259324062422025</v>
      </c>
      <c r="F202" s="26" t="n">
        <v>0.0604602358360979</v>
      </c>
      <c r="G202" s="27"/>
      <c r="H202" s="34" t="n">
        <f aca="false">B202/B$4</f>
        <v>0.554746297645059</v>
      </c>
      <c r="I202" s="35" t="n">
        <f aca="false">C202/C$4</f>
        <v>1.40043010752688</v>
      </c>
      <c r="K202" s="36" t="n">
        <f aca="false">I202/H202</f>
        <v>2.52445147173008</v>
      </c>
    </row>
    <row r="203" customFormat="false" ht="12.75" hidden="false" customHeight="false" outlineLevel="0" collapsed="false">
      <c r="A203" s="31" t="s">
        <v>209</v>
      </c>
      <c r="B203" s="32" t="n">
        <v>4955.5</v>
      </c>
      <c r="C203" s="33" t="n">
        <v>8256</v>
      </c>
      <c r="D203" s="25"/>
      <c r="E203" s="26" t="n">
        <v>0.106875790355912</v>
      </c>
      <c r="F203" s="26" t="n">
        <v>0.0871892809166552</v>
      </c>
      <c r="G203" s="27"/>
      <c r="H203" s="34" t="n">
        <f aca="false">B203/B$4</f>
        <v>2.40616654527798</v>
      </c>
      <c r="I203" s="35" t="n">
        <f aca="false">C203/C$4</f>
        <v>2.84077419354839</v>
      </c>
      <c r="K203" s="36" t="n">
        <f aca="false">I203/H203</f>
        <v>1.18062242994913</v>
      </c>
    </row>
    <row r="204" customFormat="false" ht="12.75" hidden="false" customHeight="false" outlineLevel="0" collapsed="false">
      <c r="A204" s="31" t="s">
        <v>210</v>
      </c>
      <c r="B204" s="32" t="n">
        <v>2622</v>
      </c>
      <c r="C204" s="33" t="n">
        <v>4882</v>
      </c>
      <c r="D204" s="25"/>
      <c r="E204" s="26" t="n">
        <v>0.0312831375353316</v>
      </c>
      <c r="F204" s="26" t="n">
        <v>0.00289679140182936</v>
      </c>
      <c r="G204" s="27"/>
      <c r="H204" s="34" t="n">
        <f aca="false">B204/B$4</f>
        <v>1.27312454479243</v>
      </c>
      <c r="I204" s="35" t="n">
        <f aca="false">C204/C$4</f>
        <v>1.67982795698925</v>
      </c>
      <c r="K204" s="36" t="n">
        <f aca="false">I204/H204</f>
        <v>1.31945296621638</v>
      </c>
    </row>
    <row r="205" customFormat="false" ht="12.75" hidden="false" customHeight="false" outlineLevel="0" collapsed="false">
      <c r="A205" s="31" t="s">
        <v>211</v>
      </c>
      <c r="B205" s="32" t="n">
        <v>7477</v>
      </c>
      <c r="C205" s="33" t="n">
        <v>9733</v>
      </c>
      <c r="D205" s="25"/>
      <c r="E205" s="26" t="n">
        <v>0.54794392004746</v>
      </c>
      <c r="F205" s="26" t="n">
        <v>0.0704709316501542</v>
      </c>
      <c r="G205" s="27"/>
      <c r="H205" s="34" t="n">
        <f aca="false">B205/B$4</f>
        <v>3.63049283806749</v>
      </c>
      <c r="I205" s="35" t="n">
        <f aca="false">C205/C$4</f>
        <v>3.34898924731183</v>
      </c>
      <c r="K205" s="36" t="n">
        <f aca="false">I205/H205</f>
        <v>0.922461328719902</v>
      </c>
    </row>
    <row r="206" customFormat="false" ht="12.75" hidden="false" customHeight="false" outlineLevel="0" collapsed="false">
      <c r="A206" s="31" t="s">
        <v>212</v>
      </c>
      <c r="B206" s="32" t="n">
        <v>2493</v>
      </c>
      <c r="C206" s="33" t="n">
        <v>3226.5</v>
      </c>
      <c r="D206" s="25"/>
      <c r="E206" s="26" t="n">
        <v>0.125367507936002</v>
      </c>
      <c r="F206" s="26" t="n">
        <v>0.0221347543467662</v>
      </c>
      <c r="G206" s="27"/>
      <c r="H206" s="34" t="n">
        <f aca="false">B206/B$4</f>
        <v>1.21048798252003</v>
      </c>
      <c r="I206" s="35" t="n">
        <f aca="false">C206/C$4</f>
        <v>1.1101935483871</v>
      </c>
      <c r="K206" s="36" t="n">
        <f aca="false">I206/H206</f>
        <v>0.917145452428089</v>
      </c>
    </row>
    <row r="207" customFormat="false" ht="12.75" hidden="false" customHeight="false" outlineLevel="0" collapsed="false">
      <c r="A207" s="31" t="s">
        <v>213</v>
      </c>
      <c r="B207" s="32" t="n">
        <v>1644.5</v>
      </c>
      <c r="C207" s="33" t="n">
        <v>2725.5</v>
      </c>
      <c r="D207" s="25"/>
      <c r="E207" s="26" t="n">
        <v>0.151783942693129</v>
      </c>
      <c r="F207" s="26" t="n">
        <v>0.105592537128206</v>
      </c>
      <c r="G207" s="27"/>
      <c r="H207" s="34" t="n">
        <f aca="false">B207/B$4</f>
        <v>0.798494780286477</v>
      </c>
      <c r="I207" s="35" t="n">
        <f aca="false">C207/C$4</f>
        <v>0.937806451612903</v>
      </c>
      <c r="K207" s="36" t="n">
        <f aca="false">I207/H207</f>
        <v>1.17446785472592</v>
      </c>
    </row>
    <row r="208" customFormat="false" ht="12.75" hidden="false" customHeight="false" outlineLevel="0" collapsed="false">
      <c r="A208" s="31" t="s">
        <v>214</v>
      </c>
      <c r="B208" s="32" t="n">
        <v>1468.5</v>
      </c>
      <c r="C208" s="33" t="n">
        <v>2351.5</v>
      </c>
      <c r="D208" s="25"/>
      <c r="E208" s="26" t="n">
        <v>0.0881174946933185</v>
      </c>
      <c r="F208" s="26" t="n">
        <v>0.146443122448585</v>
      </c>
      <c r="G208" s="27"/>
      <c r="H208" s="34" t="n">
        <f aca="false">B208/B$4</f>
        <v>0.713037144938092</v>
      </c>
      <c r="I208" s="35" t="n">
        <f aca="false">C208/C$4</f>
        <v>0.809118279569893</v>
      </c>
      <c r="K208" s="36" t="n">
        <f aca="false">I208/H208</f>
        <v>1.13474912957044</v>
      </c>
    </row>
    <row r="209" customFormat="false" ht="12.75" hidden="false" customHeight="false" outlineLevel="0" collapsed="false">
      <c r="A209" s="31" t="s">
        <v>215</v>
      </c>
      <c r="B209" s="32" t="n">
        <v>670</v>
      </c>
      <c r="C209" s="33" t="n">
        <v>763</v>
      </c>
      <c r="D209" s="25"/>
      <c r="E209" s="26" t="n">
        <v>0.244848915276536</v>
      </c>
      <c r="F209" s="26" t="n">
        <v>0.066725672667669</v>
      </c>
      <c r="G209" s="27"/>
      <c r="H209" s="34" t="n">
        <f aca="false">B209/B$4</f>
        <v>0.325321680019422</v>
      </c>
      <c r="I209" s="35" t="n">
        <f aca="false">C209/C$4</f>
        <v>0.262537634408602</v>
      </c>
      <c r="K209" s="36" t="n">
        <f aca="false">I209/H209</f>
        <v>0.8070093403948</v>
      </c>
    </row>
    <row r="210" customFormat="false" ht="12.75" hidden="false" customHeight="false" outlineLevel="0" collapsed="false">
      <c r="A210" s="31" t="s">
        <v>216</v>
      </c>
      <c r="B210" s="32" t="n">
        <v>1496.5</v>
      </c>
      <c r="C210" s="33" t="n">
        <v>2691.5</v>
      </c>
      <c r="D210" s="25"/>
      <c r="E210" s="26" t="n">
        <v>0.219715772303204</v>
      </c>
      <c r="F210" s="26" t="n">
        <v>0.0465011704514282</v>
      </c>
      <c r="G210" s="27"/>
      <c r="H210" s="34" t="n">
        <f aca="false">B210/B$4</f>
        <v>0.726632677834426</v>
      </c>
      <c r="I210" s="35" t="n">
        <f aca="false">C210/C$4</f>
        <v>0.92610752688172</v>
      </c>
      <c r="K210" s="36" t="n">
        <f aca="false">I210/H210</f>
        <v>1.27451951327291</v>
      </c>
    </row>
    <row r="211" customFormat="false" ht="12.75" hidden="false" customHeight="false" outlineLevel="0" collapsed="false">
      <c r="A211" s="31" t="s">
        <v>217</v>
      </c>
      <c r="B211" s="32" t="n">
        <v>2467.5</v>
      </c>
      <c r="C211" s="33" t="n">
        <v>2585</v>
      </c>
      <c r="D211" s="25"/>
      <c r="E211" s="26" t="n">
        <v>0.19973796412848</v>
      </c>
      <c r="F211" s="26" t="n">
        <v>0.0273542275120521</v>
      </c>
      <c r="G211" s="27"/>
      <c r="H211" s="34" t="n">
        <f aca="false">B211/B$4</f>
        <v>1.19810633648944</v>
      </c>
      <c r="I211" s="35" t="n">
        <f aca="false">C211/C$4</f>
        <v>0.889462365591398</v>
      </c>
      <c r="K211" s="36" t="n">
        <f aca="false">I211/H211</f>
        <v>0.742390168970814</v>
      </c>
    </row>
    <row r="212" customFormat="false" ht="12.75" hidden="false" customHeight="false" outlineLevel="0" collapsed="false">
      <c r="A212" s="31" t="s">
        <v>218</v>
      </c>
      <c r="B212" s="32" t="n">
        <v>2859.5</v>
      </c>
      <c r="C212" s="33" t="n">
        <v>2775.5</v>
      </c>
      <c r="D212" s="25"/>
      <c r="E212" s="26" t="n">
        <v>0.215383810600973</v>
      </c>
      <c r="F212" s="26" t="n">
        <v>0.0486605639368152</v>
      </c>
      <c r="G212" s="27"/>
      <c r="H212" s="34" t="n">
        <f aca="false">B212/B$4</f>
        <v>1.38844379703812</v>
      </c>
      <c r="I212" s="35" t="n">
        <f aca="false">C212/C$4</f>
        <v>0.955010752688172</v>
      </c>
      <c r="K212" s="36" t="n">
        <f aca="false">I212/H212</f>
        <v>0.687828167568208</v>
      </c>
    </row>
    <row r="213" customFormat="false" ht="12.75" hidden="false" customHeight="false" outlineLevel="0" collapsed="false">
      <c r="A213" s="31" t="s">
        <v>219</v>
      </c>
      <c r="B213" s="32" t="n">
        <v>1865.5</v>
      </c>
      <c r="C213" s="33" t="n">
        <v>2900.5</v>
      </c>
      <c r="D213" s="25"/>
      <c r="E213" s="26" t="n">
        <v>0.0117503673099882</v>
      </c>
      <c r="F213" s="26" t="n">
        <v>0.0177965161270877</v>
      </c>
      <c r="G213" s="27"/>
      <c r="H213" s="34" t="n">
        <f aca="false">B213/B$4</f>
        <v>0.905802379218257</v>
      </c>
      <c r="I213" s="35" t="n">
        <f aca="false">C213/C$4</f>
        <v>0.998021505376344</v>
      </c>
      <c r="K213" s="36" t="n">
        <f aca="false">I213/H213</f>
        <v>1.10180932207053</v>
      </c>
    </row>
    <row r="214" customFormat="false" ht="12.75" hidden="false" customHeight="false" outlineLevel="0" collapsed="false">
      <c r="A214" s="31" t="s">
        <v>220</v>
      </c>
      <c r="B214" s="32" t="n">
        <v>2019</v>
      </c>
      <c r="C214" s="33" t="n">
        <v>4392</v>
      </c>
      <c r="D214" s="25"/>
      <c r="E214" s="26" t="n">
        <v>0.210135744780549</v>
      </c>
      <c r="F214" s="26" t="n">
        <v>0.0354197385840256</v>
      </c>
      <c r="G214" s="27"/>
      <c r="H214" s="34" t="n">
        <f aca="false">B214/B$4</f>
        <v>0.980335032774945</v>
      </c>
      <c r="I214" s="35" t="n">
        <f aca="false">C214/C$4</f>
        <v>1.51122580645161</v>
      </c>
      <c r="K214" s="36" t="n">
        <f aca="false">I214/H214</f>
        <v>1.5415401428366</v>
      </c>
    </row>
    <row r="215" customFormat="false" ht="12.75" hidden="false" customHeight="false" outlineLevel="0" collapsed="false">
      <c r="A215" s="31" t="s">
        <v>221</v>
      </c>
      <c r="B215" s="32" t="n">
        <v>2638</v>
      </c>
      <c r="C215" s="33" t="n">
        <v>3585.5</v>
      </c>
      <c r="D215" s="25"/>
      <c r="E215" s="26" t="n">
        <v>0.0664755427347475</v>
      </c>
      <c r="F215" s="26" t="n">
        <v>0.0124244114390608</v>
      </c>
      <c r="G215" s="27"/>
      <c r="H215" s="34" t="n">
        <f aca="false">B215/B$4</f>
        <v>1.28089342073319</v>
      </c>
      <c r="I215" s="35" t="n">
        <f aca="false">C215/C$4</f>
        <v>1.23372043010753</v>
      </c>
      <c r="K215" s="36" t="n">
        <f aca="false">I215/H215</f>
        <v>0.963171806598352</v>
      </c>
    </row>
    <row r="216" customFormat="false" ht="12.75" hidden="false" customHeight="false" outlineLevel="0" collapsed="false">
      <c r="A216" s="31" t="s">
        <v>222</v>
      </c>
      <c r="B216" s="32" t="n">
        <v>2221</v>
      </c>
      <c r="C216" s="33" t="n">
        <v>4607</v>
      </c>
      <c r="D216" s="25"/>
      <c r="E216" s="26" t="n">
        <v>0.0706788408029777</v>
      </c>
      <c r="F216" s="26" t="n">
        <v>0.035915560407565</v>
      </c>
      <c r="G216" s="27"/>
      <c r="H216" s="34" t="n">
        <f aca="false">B216/B$4</f>
        <v>1.07841709152707</v>
      </c>
      <c r="I216" s="35" t="n">
        <f aca="false">C216/C$4</f>
        <v>1.58520430107527</v>
      </c>
      <c r="K216" s="36" t="n">
        <f aca="false">I216/H216</f>
        <v>1.4699361810286</v>
      </c>
    </row>
    <row r="217" customFormat="false" ht="12.75" hidden="false" customHeight="false" outlineLevel="0" collapsed="false">
      <c r="A217" s="31" t="s">
        <v>223</v>
      </c>
      <c r="B217" s="32" t="n">
        <v>1499</v>
      </c>
      <c r="C217" s="33" t="n">
        <v>2559</v>
      </c>
      <c r="D217" s="25"/>
      <c r="E217" s="26" t="n">
        <v>0.300956722079398</v>
      </c>
      <c r="F217" s="26" t="n">
        <v>0.20060942678446</v>
      </c>
      <c r="G217" s="27"/>
      <c r="H217" s="34" t="n">
        <f aca="false">B217/B$4</f>
        <v>0.72784656470017</v>
      </c>
      <c r="I217" s="35" t="n">
        <f aca="false">C217/C$4</f>
        <v>0.880516129032258</v>
      </c>
      <c r="K217" s="36" t="n">
        <f aca="false">I217/H217</f>
        <v>1.20975514859369</v>
      </c>
    </row>
    <row r="218" customFormat="false" ht="12.75" hidden="false" customHeight="false" outlineLevel="0" collapsed="false">
      <c r="A218" s="31" t="s">
        <v>224</v>
      </c>
      <c r="B218" s="32" t="n">
        <v>259.5</v>
      </c>
      <c r="C218" s="33" t="n">
        <v>318</v>
      </c>
      <c r="D218" s="25"/>
      <c r="E218" s="26" t="n">
        <v>0.160768015761103</v>
      </c>
      <c r="F218" s="26" t="n">
        <v>0.253491110236687</v>
      </c>
      <c r="G218" s="27"/>
      <c r="H218" s="34" t="n">
        <f aca="false">B218/B$4</f>
        <v>0.126001456664239</v>
      </c>
      <c r="I218" s="35" t="n">
        <f aca="false">C218/C$4</f>
        <v>0.10941935483871</v>
      </c>
      <c r="K218" s="36" t="n">
        <f aca="false">I218/H218</f>
        <v>0.868397538691031</v>
      </c>
    </row>
    <row r="219" customFormat="false" ht="12.75" hidden="false" customHeight="false" outlineLevel="0" collapsed="false">
      <c r="A219" s="31" t="s">
        <v>225</v>
      </c>
      <c r="B219" s="32" t="n">
        <v>2717</v>
      </c>
      <c r="C219" s="33" t="n">
        <v>4992</v>
      </c>
      <c r="D219" s="25"/>
      <c r="E219" s="26" t="n">
        <v>0.0255047716438284</v>
      </c>
      <c r="F219" s="26" t="n">
        <v>0.0181309431073474</v>
      </c>
      <c r="G219" s="27"/>
      <c r="H219" s="34" t="n">
        <f aca="false">B219/B$4</f>
        <v>1.3192522456907</v>
      </c>
      <c r="I219" s="35" t="n">
        <f aca="false">C219/C$4</f>
        <v>1.71767741935484</v>
      </c>
      <c r="K219" s="36" t="n">
        <f aca="false">I219/H219</f>
        <v>1.30200833461954</v>
      </c>
    </row>
    <row r="220" customFormat="false" ht="12.75" hidden="false" customHeight="false" outlineLevel="0" collapsed="false">
      <c r="A220" s="31" t="s">
        <v>226</v>
      </c>
      <c r="B220" s="32" t="n">
        <v>2457.5</v>
      </c>
      <c r="C220" s="33" t="n">
        <v>4299</v>
      </c>
      <c r="D220" s="25"/>
      <c r="E220" s="26" t="n">
        <v>0.149909514953486</v>
      </c>
      <c r="F220" s="26" t="n">
        <v>0.0217115829533902</v>
      </c>
      <c r="G220" s="27"/>
      <c r="H220" s="34" t="n">
        <f aca="false">B220/B$4</f>
        <v>1.19325078902646</v>
      </c>
      <c r="I220" s="35" t="n">
        <f aca="false">C220/C$4</f>
        <v>1.47922580645161</v>
      </c>
      <c r="K220" s="36" t="n">
        <f aca="false">I220/H220</f>
        <v>1.23966044695304</v>
      </c>
    </row>
    <row r="221" customFormat="false" ht="12.75" hidden="false" customHeight="false" outlineLevel="0" collapsed="false">
      <c r="A221" s="31" t="s">
        <v>227</v>
      </c>
      <c r="B221" s="32" t="n">
        <v>1547</v>
      </c>
      <c r="C221" s="33" t="n">
        <v>3116.5</v>
      </c>
      <c r="D221" s="25"/>
      <c r="E221" s="26" t="n">
        <v>0.173691387751059</v>
      </c>
      <c r="F221" s="26" t="n">
        <v>0.00068067394306422</v>
      </c>
      <c r="G221" s="27"/>
      <c r="H221" s="34" t="n">
        <f aca="false">B221/B$4</f>
        <v>0.751153192522457</v>
      </c>
      <c r="I221" s="35" t="n">
        <f aca="false">C221/C$4</f>
        <v>1.07234408602151</v>
      </c>
      <c r="K221" s="36" t="n">
        <f aca="false">I221/H221</f>
        <v>1.42759705569573</v>
      </c>
    </row>
    <row r="222" customFormat="false" ht="12.75" hidden="false" customHeight="false" outlineLevel="0" collapsed="false">
      <c r="A222" s="31" t="s">
        <v>228</v>
      </c>
      <c r="B222" s="32" t="n">
        <v>954</v>
      </c>
      <c r="C222" s="33" t="n">
        <v>3634.5</v>
      </c>
      <c r="D222" s="25"/>
      <c r="E222" s="26" t="n">
        <v>0.072637803518115</v>
      </c>
      <c r="F222" s="26" t="n">
        <v>0.0531132621444291</v>
      </c>
      <c r="G222" s="27"/>
      <c r="H222" s="34" t="n">
        <f aca="false">B222/B$4</f>
        <v>0.463219227967953</v>
      </c>
      <c r="I222" s="35" t="n">
        <f aca="false">C222/C$4</f>
        <v>1.25058064516129</v>
      </c>
      <c r="K222" s="36" t="n">
        <f aca="false">I222/H222</f>
        <v>2.69975978900386</v>
      </c>
    </row>
    <row r="223" customFormat="false" ht="12.75" hidden="false" customHeight="false" outlineLevel="0" collapsed="false">
      <c r="A223" s="31" t="s">
        <v>229</v>
      </c>
      <c r="B223" s="32" t="n">
        <v>129.5</v>
      </c>
      <c r="C223" s="33" t="n">
        <v>196</v>
      </c>
      <c r="D223" s="25"/>
      <c r="E223" s="26" t="n">
        <v>0.0709836923198851</v>
      </c>
      <c r="F223" s="26" t="n">
        <v>0.404061017820884</v>
      </c>
      <c r="G223" s="27"/>
      <c r="H223" s="34" t="n">
        <f aca="false">B223/B$4</f>
        <v>0.062879339645545</v>
      </c>
      <c r="I223" s="35" t="n">
        <f aca="false">C223/C$4</f>
        <v>0.0674408602150538</v>
      </c>
      <c r="K223" s="36" t="n">
        <f aca="false">I223/H223</f>
        <v>1.07254402789887</v>
      </c>
    </row>
    <row r="224" customFormat="false" ht="12.75" hidden="false" customHeight="false" outlineLevel="0" collapsed="false">
      <c r="A224" s="31" t="s">
        <v>230</v>
      </c>
      <c r="B224" s="32" t="n">
        <v>331</v>
      </c>
      <c r="C224" s="33" t="n">
        <v>478</v>
      </c>
      <c r="D224" s="25"/>
      <c r="E224" s="26" t="n">
        <v>0.140994101384629</v>
      </c>
      <c r="F224" s="26" t="n">
        <v>0.201185192973578</v>
      </c>
      <c r="G224" s="27"/>
      <c r="H224" s="34" t="n">
        <f aca="false">B224/B$4</f>
        <v>0.160718621024521</v>
      </c>
      <c r="I224" s="35" t="n">
        <f aca="false">C224/C$4</f>
        <v>0.16447311827957</v>
      </c>
      <c r="K224" s="36" t="n">
        <f aca="false">I224/H224</f>
        <v>1.02336068609297</v>
      </c>
    </row>
    <row r="225" customFormat="false" ht="12.75" hidden="false" customHeight="false" outlineLevel="0" collapsed="false">
      <c r="A225" s="31" t="s">
        <v>231</v>
      </c>
      <c r="B225" s="32" t="n">
        <v>2448</v>
      </c>
      <c r="C225" s="33" t="n">
        <v>3895</v>
      </c>
      <c r="D225" s="25"/>
      <c r="E225" s="26" t="n">
        <v>0.00231080647446584</v>
      </c>
      <c r="F225" s="26" t="n">
        <v>0.0101663619374703</v>
      </c>
      <c r="G225" s="27"/>
      <c r="H225" s="34" t="n">
        <f aca="false">B225/B$4</f>
        <v>1.18863801893664</v>
      </c>
      <c r="I225" s="35" t="n">
        <f aca="false">C225/C$4</f>
        <v>1.34021505376344</v>
      </c>
      <c r="K225" s="36" t="n">
        <f aca="false">I225/H225</f>
        <v>1.12752161079486</v>
      </c>
    </row>
    <row r="226" customFormat="false" ht="12.75" hidden="false" customHeight="false" outlineLevel="0" collapsed="false">
      <c r="A226" s="31" t="s">
        <v>232</v>
      </c>
      <c r="B226" s="32" t="n">
        <v>1634</v>
      </c>
      <c r="C226" s="33" t="n">
        <v>3549.5</v>
      </c>
      <c r="D226" s="25"/>
      <c r="E226" s="26" t="n">
        <v>0.230220812479341</v>
      </c>
      <c r="F226" s="26" t="n">
        <v>0.034862286718593</v>
      </c>
      <c r="G226" s="27"/>
      <c r="H226" s="34" t="n">
        <f aca="false">B226/B$4</f>
        <v>0.793396455450352</v>
      </c>
      <c r="I226" s="35" t="n">
        <f aca="false">C226/C$4</f>
        <v>1.22133333333333</v>
      </c>
      <c r="K226" s="36" t="n">
        <f aca="false">I226/H226</f>
        <v>1.53937331701346</v>
      </c>
    </row>
    <row r="227" customFormat="false" ht="12.75" hidden="false" customHeight="false" outlineLevel="0" collapsed="false">
      <c r="A227" s="31" t="s">
        <v>233</v>
      </c>
      <c r="B227" s="32" t="n">
        <v>5408.5</v>
      </c>
      <c r="C227" s="33" t="n">
        <v>8841</v>
      </c>
      <c r="D227" s="25"/>
      <c r="E227" s="26" t="n">
        <v>0.0657621726794552</v>
      </c>
      <c r="F227" s="26" t="n">
        <v>0.0452689105476288</v>
      </c>
      <c r="G227" s="27"/>
      <c r="H227" s="34" t="n">
        <f aca="false">B227/B$4</f>
        <v>2.62612284535081</v>
      </c>
      <c r="I227" s="35" t="n">
        <f aca="false">C227/C$4</f>
        <v>3.04206451612903</v>
      </c>
      <c r="K227" s="36" t="n">
        <f aca="false">I227/H227</f>
        <v>1.15838622001807</v>
      </c>
    </row>
    <row r="228" customFormat="false" ht="12.75" hidden="false" customHeight="false" outlineLevel="0" collapsed="false">
      <c r="A228" s="31" t="s">
        <v>234</v>
      </c>
      <c r="B228" s="32" t="n">
        <v>1856.5</v>
      </c>
      <c r="C228" s="33" t="n">
        <v>2048.5</v>
      </c>
      <c r="D228" s="25"/>
      <c r="E228" s="26" t="n">
        <v>0.241859847052765</v>
      </c>
      <c r="F228" s="26" t="n">
        <v>0.026579068660661</v>
      </c>
      <c r="G228" s="27"/>
      <c r="H228" s="34" t="n">
        <f aca="false">B228/B$4</f>
        <v>0.901432386501578</v>
      </c>
      <c r="I228" s="35" t="n">
        <f aca="false">C228/C$4</f>
        <v>0.704860215053763</v>
      </c>
      <c r="K228" s="36" t="n">
        <f aca="false">I228/H228</f>
        <v>0.781933537787894</v>
      </c>
    </row>
    <row r="229" customFormat="false" ht="12.75" hidden="false" customHeight="false" outlineLevel="0" collapsed="false">
      <c r="A229" s="31" t="s">
        <v>235</v>
      </c>
      <c r="B229" s="32" t="n">
        <v>2735.5</v>
      </c>
      <c r="C229" s="33" t="n">
        <v>2977</v>
      </c>
      <c r="D229" s="25"/>
      <c r="E229" s="26" t="n">
        <v>0.100553660347859</v>
      </c>
      <c r="F229" s="26" t="n">
        <v>0.0817080056191375</v>
      </c>
      <c r="G229" s="27"/>
      <c r="H229" s="34" t="n">
        <f aca="false">B229/B$4</f>
        <v>1.32823500849721</v>
      </c>
      <c r="I229" s="35" t="n">
        <f aca="false">C229/C$4</f>
        <v>1.02434408602151</v>
      </c>
      <c r="K229" s="36" t="n">
        <f aca="false">I229/H229</f>
        <v>0.7712069622231</v>
      </c>
    </row>
    <row r="230" customFormat="false" ht="12.75" hidden="false" customHeight="false" outlineLevel="0" collapsed="false">
      <c r="A230" s="31" t="s">
        <v>236</v>
      </c>
      <c r="B230" s="32" t="n">
        <v>4631.5</v>
      </c>
      <c r="C230" s="33" t="n">
        <v>7133</v>
      </c>
      <c r="D230" s="25"/>
      <c r="E230" s="26" t="n">
        <v>0.233742951958675</v>
      </c>
      <c r="F230" s="26" t="n">
        <v>0.138387924651117</v>
      </c>
      <c r="G230" s="27"/>
      <c r="H230" s="34" t="n">
        <f aca="false">B230/B$4</f>
        <v>2.24884680747754</v>
      </c>
      <c r="I230" s="35" t="n">
        <f aca="false">C230/C$4</f>
        <v>2.45436559139785</v>
      </c>
      <c r="K230" s="36" t="n">
        <f aca="false">I230/H230</f>
        <v>1.09138852110199</v>
      </c>
    </row>
    <row r="231" customFormat="false" ht="12.75" hidden="false" customHeight="false" outlineLevel="0" collapsed="false">
      <c r="A231" s="31" t="s">
        <v>237</v>
      </c>
      <c r="B231" s="32" t="n">
        <v>2174.5</v>
      </c>
      <c r="C231" s="33" t="n">
        <v>1931.5</v>
      </c>
      <c r="D231" s="25"/>
      <c r="E231" s="26" t="n">
        <v>0.147957500777135</v>
      </c>
      <c r="F231" s="26" t="n">
        <v>0.0765132370012883</v>
      </c>
      <c r="G231" s="27"/>
      <c r="H231" s="34" t="n">
        <f aca="false">B231/B$4</f>
        <v>1.05583879582423</v>
      </c>
      <c r="I231" s="35" t="n">
        <f aca="false">C231/C$4</f>
        <v>0.664602150537634</v>
      </c>
      <c r="K231" s="36" t="n">
        <f aca="false">I231/H231</f>
        <v>0.629454186724423</v>
      </c>
    </row>
    <row r="232" customFormat="false" ht="12.75" hidden="false" customHeight="false" outlineLevel="0" collapsed="false">
      <c r="A232" s="31" t="s">
        <v>238</v>
      </c>
      <c r="B232" s="32" t="n">
        <v>1924</v>
      </c>
      <c r="C232" s="33" t="n">
        <v>2519.5</v>
      </c>
      <c r="D232" s="25"/>
      <c r="E232" s="26" t="n">
        <v>0.177879252647759</v>
      </c>
      <c r="F232" s="26" t="n">
        <v>0.0457465391281632</v>
      </c>
      <c r="G232" s="27"/>
      <c r="H232" s="34" t="n">
        <f aca="false">B232/B$4</f>
        <v>0.934207331876669</v>
      </c>
      <c r="I232" s="35" t="n">
        <f aca="false">C232/C$4</f>
        <v>0.866924731182796</v>
      </c>
      <c r="K232" s="36" t="n">
        <f aca="false">I232/H232</f>
        <v>0.927978941720877</v>
      </c>
    </row>
    <row r="233" customFormat="false" ht="12.75" hidden="false" customHeight="false" outlineLevel="0" collapsed="false">
      <c r="A233" s="31" t="s">
        <v>239</v>
      </c>
      <c r="B233" s="32" t="n">
        <v>2815</v>
      </c>
      <c r="C233" s="33" t="n">
        <v>5335</v>
      </c>
      <c r="D233" s="25"/>
      <c r="E233" s="26" t="n">
        <v>0.267771164740625</v>
      </c>
      <c r="F233" s="26" t="n">
        <v>0.177870159391255</v>
      </c>
      <c r="G233" s="27"/>
      <c r="H233" s="34" t="n">
        <f aca="false">B233/B$4</f>
        <v>1.36683661082787</v>
      </c>
      <c r="I233" s="35" t="n">
        <f aca="false">C233/C$4</f>
        <v>1.83569892473118</v>
      </c>
      <c r="K233" s="36" t="n">
        <f aca="false">I233/H233</f>
        <v>1.34302733054489</v>
      </c>
    </row>
    <row r="234" customFormat="false" ht="12.75" hidden="false" customHeight="false" outlineLevel="0" collapsed="false">
      <c r="A234" s="31" t="s">
        <v>240</v>
      </c>
      <c r="B234" s="32" t="n">
        <v>2888.5</v>
      </c>
      <c r="C234" s="33" t="n">
        <v>4250</v>
      </c>
      <c r="D234" s="25"/>
      <c r="E234" s="26" t="n">
        <v>0.146146009474942</v>
      </c>
      <c r="F234" s="26" t="n">
        <v>0.00998268396969244</v>
      </c>
      <c r="G234" s="27"/>
      <c r="H234" s="34" t="n">
        <f aca="false">B234/B$4</f>
        <v>1.40252488468075</v>
      </c>
      <c r="I234" s="35" t="n">
        <f aca="false">C234/C$4</f>
        <v>1.46236559139785</v>
      </c>
      <c r="K234" s="36" t="n">
        <f aca="false">I234/H234</f>
        <v>1.04266641353085</v>
      </c>
    </row>
    <row r="235" customFormat="false" ht="12.75" hidden="false" customHeight="false" outlineLevel="0" collapsed="false">
      <c r="A235" s="31" t="s">
        <v>241</v>
      </c>
      <c r="B235" s="32" t="n">
        <v>1699</v>
      </c>
      <c r="C235" s="33" t="n">
        <v>2005.5</v>
      </c>
      <c r="D235" s="25"/>
      <c r="E235" s="26" t="n">
        <v>0.226407350774268</v>
      </c>
      <c r="F235" s="26" t="n">
        <v>0.0680486705405154</v>
      </c>
      <c r="G235" s="27"/>
      <c r="H235" s="34" t="n">
        <f aca="false">B235/B$4</f>
        <v>0.824957513959699</v>
      </c>
      <c r="I235" s="35" t="n">
        <f aca="false">C235/C$4</f>
        <v>0.690064516129032</v>
      </c>
      <c r="K235" s="36" t="n">
        <f aca="false">I235/H235</f>
        <v>0.836484915225275</v>
      </c>
    </row>
    <row r="236" customFormat="false" ht="12.75" hidden="false" customHeight="false" outlineLevel="0" collapsed="false">
      <c r="A236" s="31" t="s">
        <v>242</v>
      </c>
      <c r="B236" s="32" t="n">
        <v>3427.5</v>
      </c>
      <c r="C236" s="33" t="n">
        <v>4235</v>
      </c>
      <c r="D236" s="25"/>
      <c r="E236" s="26" t="n">
        <v>0.103358277862716</v>
      </c>
      <c r="F236" s="26" t="n">
        <v>0.0427436448603911</v>
      </c>
      <c r="G236" s="27"/>
      <c r="H236" s="34" t="n">
        <f aca="false">B236/B$4</f>
        <v>1.66423889293518</v>
      </c>
      <c r="I236" s="35" t="n">
        <f aca="false">C236/C$4</f>
        <v>1.45720430107527</v>
      </c>
      <c r="K236" s="36" t="n">
        <f aca="false">I236/H236</f>
        <v>0.875598032987459</v>
      </c>
    </row>
    <row r="237" customFormat="false" ht="12.75" hidden="false" customHeight="false" outlineLevel="0" collapsed="false">
      <c r="A237" s="31" t="s">
        <v>243</v>
      </c>
      <c r="B237" s="32" t="n">
        <v>133</v>
      </c>
      <c r="C237" s="33" t="n">
        <v>145</v>
      </c>
      <c r="D237" s="25"/>
      <c r="E237" s="26" t="n">
        <v>0.0637991080769817</v>
      </c>
      <c r="F237" s="26" t="n">
        <v>0.263336318510852</v>
      </c>
      <c r="G237" s="27"/>
      <c r="H237" s="34" t="n">
        <f aca="false">B237/B$4</f>
        <v>0.0645787812575868</v>
      </c>
      <c r="I237" s="35" t="n">
        <f aca="false">C237/C$4</f>
        <v>0.0498924731182796</v>
      </c>
      <c r="K237" s="36" t="n">
        <f aca="false">I237/H237</f>
        <v>0.772583070579675</v>
      </c>
    </row>
    <row r="238" customFormat="false" ht="12.75" hidden="false" customHeight="false" outlineLevel="0" collapsed="false">
      <c r="A238" s="31" t="s">
        <v>244</v>
      </c>
      <c r="B238" s="32" t="n">
        <v>2006.5</v>
      </c>
      <c r="C238" s="33" t="n">
        <v>2286</v>
      </c>
      <c r="D238" s="25"/>
      <c r="E238" s="26" t="n">
        <v>0.288622204730517</v>
      </c>
      <c r="F238" s="26" t="n">
        <v>0.0890843188896438</v>
      </c>
      <c r="G238" s="27"/>
      <c r="H238" s="34" t="n">
        <f aca="false">B238/B$4</f>
        <v>0.974265598446225</v>
      </c>
      <c r="I238" s="35" t="n">
        <f aca="false">C238/C$4</f>
        <v>0.78658064516129</v>
      </c>
      <c r="K238" s="36" t="n">
        <f aca="false">I238/H238</f>
        <v>0.807357507455608</v>
      </c>
    </row>
    <row r="239" customFormat="false" ht="12.75" hidden="false" customHeight="false" outlineLevel="0" collapsed="false">
      <c r="A239" s="31" t="s">
        <v>245</v>
      </c>
      <c r="B239" s="32" t="n">
        <v>2532.5</v>
      </c>
      <c r="C239" s="33" t="n">
        <v>5828</v>
      </c>
      <c r="D239" s="25"/>
      <c r="E239" s="26" t="n">
        <v>0.0974453175258066</v>
      </c>
      <c r="F239" s="26" t="n">
        <v>0.101673898873426</v>
      </c>
      <c r="G239" s="27"/>
      <c r="H239" s="34" t="n">
        <f aca="false">B239/B$4</f>
        <v>1.22966739499879</v>
      </c>
      <c r="I239" s="35" t="n">
        <f aca="false">C239/C$4</f>
        <v>2.00533333333333</v>
      </c>
      <c r="K239" s="36" t="n">
        <f aca="false">I239/H239</f>
        <v>1.63079328726555</v>
      </c>
    </row>
    <row r="240" customFormat="false" ht="12.75" hidden="false" customHeight="false" outlineLevel="0" collapsed="false">
      <c r="A240" s="31" t="s">
        <v>246</v>
      </c>
      <c r="B240" s="32" t="n">
        <v>1970.5</v>
      </c>
      <c r="C240" s="33" t="n">
        <v>2453</v>
      </c>
      <c r="D240" s="25"/>
      <c r="E240" s="26" t="n">
        <v>0.119495842748095</v>
      </c>
      <c r="F240" s="26" t="n">
        <v>0.061111552226477</v>
      </c>
      <c r="G240" s="27"/>
      <c r="H240" s="34" t="n">
        <f aca="false">B240/B$4</f>
        <v>0.95678562757951</v>
      </c>
      <c r="I240" s="35" t="n">
        <f aca="false">C240/C$4</f>
        <v>0.844043010752688</v>
      </c>
      <c r="K240" s="36" t="n">
        <f aca="false">I240/H240</f>
        <v>0.882165227427131</v>
      </c>
    </row>
    <row r="241" customFormat="false" ht="12.75" hidden="false" customHeight="false" outlineLevel="0" collapsed="false">
      <c r="A241" s="31" t="s">
        <v>247</v>
      </c>
      <c r="B241" s="32" t="n">
        <v>1923.5</v>
      </c>
      <c r="C241" s="33" t="n">
        <v>3985.5</v>
      </c>
      <c r="D241" s="25"/>
      <c r="E241" s="26" t="n">
        <v>0.268726309876458</v>
      </c>
      <c r="F241" s="26" t="n">
        <v>0.0314033120737722</v>
      </c>
      <c r="G241" s="27"/>
      <c r="H241" s="34" t="n">
        <f aca="false">B241/B$4</f>
        <v>0.93396455450352</v>
      </c>
      <c r="I241" s="35" t="n">
        <f aca="false">C241/C$4</f>
        <v>1.37135483870968</v>
      </c>
      <c r="K241" s="36" t="n">
        <f aca="false">I241/H241</f>
        <v>1.46831572150901</v>
      </c>
    </row>
    <row r="242" customFormat="false" ht="12.75" hidden="false" customHeight="false" outlineLevel="0" collapsed="false">
      <c r="A242" s="31" t="s">
        <v>248</v>
      </c>
      <c r="B242" s="32" t="n">
        <v>1631</v>
      </c>
      <c r="C242" s="33" t="n">
        <v>2616</v>
      </c>
      <c r="D242" s="25"/>
      <c r="E242" s="26" t="n">
        <v>0.169948410928956</v>
      </c>
      <c r="F242" s="26" t="n">
        <v>0.0951458665816761</v>
      </c>
      <c r="G242" s="27"/>
      <c r="H242" s="34" t="n">
        <f aca="false">B242/B$4</f>
        <v>0.791939791211459</v>
      </c>
      <c r="I242" s="35" t="n">
        <f aca="false">C242/C$4</f>
        <v>0.900129032258065</v>
      </c>
      <c r="K242" s="36" t="n">
        <f aca="false">I242/H242</f>
        <v>1.13661296256008</v>
      </c>
    </row>
    <row r="243" customFormat="false" ht="12.75" hidden="false" customHeight="false" outlineLevel="0" collapsed="false">
      <c r="A243" s="31" t="s">
        <v>249</v>
      </c>
      <c r="B243" s="32" t="n">
        <v>246.5</v>
      </c>
      <c r="C243" s="33" t="n">
        <v>334</v>
      </c>
      <c r="D243" s="25"/>
      <c r="E243" s="26" t="n">
        <v>0.0258172861285149</v>
      </c>
      <c r="F243" s="26" t="n">
        <v>0.118556825588164</v>
      </c>
      <c r="G243" s="27"/>
      <c r="H243" s="34" t="n">
        <f aca="false">B243/B$4</f>
        <v>0.11968924496237</v>
      </c>
      <c r="I243" s="35" t="n">
        <f aca="false">C243/C$4</f>
        <v>0.114924731182796</v>
      </c>
      <c r="K243" s="36" t="n">
        <f aca="false">I243/H243</f>
        <v>0.960192632336583</v>
      </c>
    </row>
    <row r="244" customFormat="false" ht="12.75" hidden="false" customHeight="false" outlineLevel="0" collapsed="false">
      <c r="A244" s="31" t="s">
        <v>250</v>
      </c>
      <c r="B244" s="32" t="n">
        <v>1329.5</v>
      </c>
      <c r="C244" s="33" t="n">
        <v>2522.5</v>
      </c>
      <c r="D244" s="25"/>
      <c r="E244" s="26" t="n">
        <v>0.0122327611638139</v>
      </c>
      <c r="F244" s="26" t="n">
        <v>0.0653145213147535</v>
      </c>
      <c r="G244" s="27"/>
      <c r="H244" s="34" t="n">
        <f aca="false">B244/B$4</f>
        <v>0.645545035202719</v>
      </c>
      <c r="I244" s="35" t="n">
        <f aca="false">C244/C$4</f>
        <v>0.867956989247312</v>
      </c>
      <c r="K244" s="36" t="n">
        <f aca="false">I244/H244</f>
        <v>1.34453359861214</v>
      </c>
    </row>
    <row r="245" customFormat="false" ht="12.75" hidden="false" customHeight="false" outlineLevel="0" collapsed="false">
      <c r="A245" s="31" t="s">
        <v>251</v>
      </c>
      <c r="B245" s="32" t="n">
        <v>1919.5</v>
      </c>
      <c r="C245" s="33" t="n">
        <v>2578</v>
      </c>
      <c r="D245" s="25"/>
      <c r="E245" s="26" t="n">
        <v>0.102041457873755</v>
      </c>
      <c r="F245" s="26" t="n">
        <v>0.0378513327400091</v>
      </c>
      <c r="G245" s="27"/>
      <c r="H245" s="34" t="n">
        <f aca="false">B245/B$4</f>
        <v>0.93202233551833</v>
      </c>
      <c r="I245" s="35" t="n">
        <f aca="false">C245/C$4</f>
        <v>0.88705376344086</v>
      </c>
      <c r="K245" s="36" t="n">
        <f aca="false">I245/H245</f>
        <v>0.951751615424044</v>
      </c>
    </row>
    <row r="246" customFormat="false" ht="12.75" hidden="false" customHeight="false" outlineLevel="0" collapsed="false">
      <c r="A246" s="31" t="s">
        <v>252</v>
      </c>
      <c r="B246" s="32" t="n">
        <v>14465</v>
      </c>
      <c r="C246" s="33" t="n">
        <v>19350</v>
      </c>
      <c r="D246" s="25"/>
      <c r="E246" s="26" t="n">
        <v>0.371616021471147</v>
      </c>
      <c r="F246" s="26" t="n">
        <v>0.016298171804093</v>
      </c>
      <c r="G246" s="27"/>
      <c r="H246" s="34" t="n">
        <f aca="false">B246/B$4</f>
        <v>7.02354940519544</v>
      </c>
      <c r="I246" s="35" t="n">
        <f aca="false">C246/C$4</f>
        <v>6.65806451612903</v>
      </c>
      <c r="K246" s="36" t="n">
        <f aca="false">I246/H246</f>
        <v>0.947962936119443</v>
      </c>
    </row>
    <row r="247" customFormat="false" ht="12.75" hidden="false" customHeight="false" outlineLevel="0" collapsed="false">
      <c r="A247" s="31" t="s">
        <v>253</v>
      </c>
      <c r="B247" s="32" t="n">
        <v>2782</v>
      </c>
      <c r="C247" s="33" t="n">
        <v>4192</v>
      </c>
      <c r="D247" s="25"/>
      <c r="E247" s="26" t="n">
        <v>0.178428813944269</v>
      </c>
      <c r="F247" s="26" t="n">
        <v>0.0941234694422933</v>
      </c>
      <c r="G247" s="27"/>
      <c r="H247" s="34" t="n">
        <f aca="false">B247/B$4</f>
        <v>1.35081330420005</v>
      </c>
      <c r="I247" s="35" t="n">
        <f aca="false">C247/C$4</f>
        <v>1.44240860215054</v>
      </c>
      <c r="K247" s="36" t="n">
        <f aca="false">I247/H247</f>
        <v>1.06780751837852</v>
      </c>
    </row>
    <row r="248" customFormat="false" ht="12.75" hidden="false" customHeight="false" outlineLevel="0" collapsed="false">
      <c r="A248" s="31" t="s">
        <v>254</v>
      </c>
      <c r="B248" s="32" t="n">
        <v>2571.5</v>
      </c>
      <c r="C248" s="33" t="n">
        <v>2940.5</v>
      </c>
      <c r="D248" s="25"/>
      <c r="E248" s="26" t="n">
        <v>0.115215921181086</v>
      </c>
      <c r="F248" s="26" t="n">
        <v>0.0238066897933917</v>
      </c>
      <c r="G248" s="27"/>
      <c r="H248" s="34" t="n">
        <f aca="false">B248/B$4</f>
        <v>1.24860403010439</v>
      </c>
      <c r="I248" s="35" t="n">
        <f aca="false">C248/C$4</f>
        <v>1.01178494623656</v>
      </c>
      <c r="K248" s="36" t="n">
        <f aca="false">I248/H248</f>
        <v>0.810332917275595</v>
      </c>
    </row>
    <row r="249" customFormat="false" ht="12.75" hidden="false" customHeight="false" outlineLevel="0" collapsed="false">
      <c r="A249" s="31" t="s">
        <v>255</v>
      </c>
      <c r="B249" s="32" t="n">
        <v>1942.5</v>
      </c>
      <c r="C249" s="33" t="n">
        <v>2871</v>
      </c>
      <c r="D249" s="25"/>
      <c r="E249" s="26" t="n">
        <v>0.142331403574744</v>
      </c>
      <c r="F249" s="26" t="n">
        <v>0.0172404997154505</v>
      </c>
      <c r="G249" s="27"/>
      <c r="H249" s="34" t="n">
        <f aca="false">B249/B$4</f>
        <v>0.943190094683176</v>
      </c>
      <c r="I249" s="35" t="n">
        <f aca="false">C249/C$4</f>
        <v>0.987870967741936</v>
      </c>
      <c r="K249" s="36" t="n">
        <f aca="false">I249/H249</f>
        <v>1.04737207622369</v>
      </c>
    </row>
    <row r="250" customFormat="false" ht="12.75" hidden="false" customHeight="false" outlineLevel="0" collapsed="false">
      <c r="A250" s="31" t="s">
        <v>256</v>
      </c>
      <c r="B250" s="32" t="n">
        <v>2421</v>
      </c>
      <c r="C250" s="33" t="n">
        <v>2912</v>
      </c>
      <c r="D250" s="25"/>
      <c r="E250" s="26" t="n">
        <v>0.212628557085422</v>
      </c>
      <c r="F250" s="26" t="n">
        <v>0.0709049382233763</v>
      </c>
      <c r="G250" s="27"/>
      <c r="H250" s="34" t="n">
        <f aca="false">B250/B$4</f>
        <v>1.1755280407866</v>
      </c>
      <c r="I250" s="35" t="n">
        <f aca="false">C250/C$4</f>
        <v>1.00197849462366</v>
      </c>
      <c r="K250" s="36" t="n">
        <f aca="false">I250/H250</f>
        <v>0.85236460540166</v>
      </c>
    </row>
    <row r="251" customFormat="false" ht="12.75" hidden="false" customHeight="false" outlineLevel="0" collapsed="false">
      <c r="A251" s="31" t="s">
        <v>257</v>
      </c>
      <c r="B251" s="32" t="n">
        <v>2554.5</v>
      </c>
      <c r="C251" s="33" t="n">
        <v>4174</v>
      </c>
      <c r="D251" s="25"/>
      <c r="E251" s="26" t="n">
        <v>0.181309431073474</v>
      </c>
      <c r="F251" s="26" t="n">
        <v>0.0454012020503102</v>
      </c>
      <c r="G251" s="27"/>
      <c r="H251" s="34" t="n">
        <f aca="false">B251/B$4</f>
        <v>1.24034959941733</v>
      </c>
      <c r="I251" s="35" t="n">
        <f aca="false">C251/C$4</f>
        <v>1.43621505376344</v>
      </c>
      <c r="K251" s="36" t="n">
        <f aca="false">I251/H251</f>
        <v>1.15791149079108</v>
      </c>
    </row>
    <row r="252" customFormat="false" ht="12.75" hidden="false" customHeight="false" outlineLevel="0" collapsed="false">
      <c r="A252" s="31" t="s">
        <v>258</v>
      </c>
      <c r="B252" s="32" t="n">
        <v>2169.5</v>
      </c>
      <c r="C252" s="33" t="n">
        <v>3580</v>
      </c>
      <c r="D252" s="25"/>
      <c r="E252" s="26" t="n">
        <v>0.0537785751997144</v>
      </c>
      <c r="F252" s="26" t="n">
        <v>0.0359478866413273</v>
      </c>
      <c r="G252" s="27"/>
      <c r="H252" s="34" t="n">
        <f aca="false">B252/B$4</f>
        <v>1.05341102209274</v>
      </c>
      <c r="I252" s="35" t="n">
        <f aca="false">C252/C$4</f>
        <v>1.23182795698925</v>
      </c>
      <c r="K252" s="36" t="n">
        <f aca="false">I252/H252</f>
        <v>1.16937067408129</v>
      </c>
    </row>
    <row r="253" customFormat="false" ht="12.75" hidden="false" customHeight="false" outlineLevel="0" collapsed="false">
      <c r="A253" s="31" t="s">
        <v>259</v>
      </c>
      <c r="B253" s="32" t="n">
        <v>5362</v>
      </c>
      <c r="C253" s="33" t="n">
        <v>9715.5</v>
      </c>
      <c r="D253" s="25"/>
      <c r="E253" s="26" t="n">
        <v>0.253724999441051</v>
      </c>
      <c r="F253" s="26" t="n">
        <v>0.123946564598908</v>
      </c>
      <c r="G253" s="27"/>
      <c r="H253" s="34" t="n">
        <f aca="false">B253/B$4</f>
        <v>2.60354454964797</v>
      </c>
      <c r="I253" s="35" t="n">
        <f aca="false">C253/C$4</f>
        <v>3.34296774193548</v>
      </c>
      <c r="K253" s="36" t="n">
        <f aca="false">I253/H253</f>
        <v>1.28400635294967</v>
      </c>
    </row>
    <row r="254" customFormat="false" ht="12.75" hidden="false" customHeight="false" outlineLevel="0" collapsed="false">
      <c r="A254" s="31" t="s">
        <v>260</v>
      </c>
      <c r="B254" s="32" t="n">
        <v>2968.5</v>
      </c>
      <c r="C254" s="33" t="n">
        <v>4316.5</v>
      </c>
      <c r="D254" s="25"/>
      <c r="E254" s="26" t="n">
        <v>0.273695702066142</v>
      </c>
      <c r="F254" s="26" t="n">
        <v>0.0807607188984056</v>
      </c>
      <c r="G254" s="27"/>
      <c r="H254" s="34" t="n">
        <f aca="false">B254/B$4</f>
        <v>1.44136926438456</v>
      </c>
      <c r="I254" s="35" t="n">
        <f aca="false">C254/C$4</f>
        <v>1.48524731182796</v>
      </c>
      <c r="K254" s="36" t="n">
        <f aca="false">I254/H254</f>
        <v>1.03044191972703</v>
      </c>
    </row>
    <row r="255" customFormat="false" ht="12.75" hidden="false" customHeight="false" outlineLevel="0" collapsed="false">
      <c r="A255" s="31" t="s">
        <v>261</v>
      </c>
      <c r="B255" s="32" t="n">
        <v>2299</v>
      </c>
      <c r="C255" s="33" t="n">
        <v>2969.5</v>
      </c>
      <c r="D255" s="25"/>
      <c r="E255" s="26" t="n">
        <v>0.209763734131894</v>
      </c>
      <c r="F255" s="26" t="n">
        <v>0.00357184769078909</v>
      </c>
      <c r="G255" s="27"/>
      <c r="H255" s="34" t="n">
        <f aca="false">B255/B$4</f>
        <v>1.11629036173829</v>
      </c>
      <c r="I255" s="35" t="n">
        <f aca="false">C255/C$4</f>
        <v>1.02176344086022</v>
      </c>
      <c r="K255" s="36" t="n">
        <f aca="false">I255/H255</f>
        <v>0.915320489974603</v>
      </c>
    </row>
    <row r="256" customFormat="false" ht="12.75" hidden="false" customHeight="false" outlineLevel="0" collapsed="false">
      <c r="A256" s="31" t="s">
        <v>262</v>
      </c>
      <c r="B256" s="32" t="n">
        <v>1246</v>
      </c>
      <c r="C256" s="33" t="n">
        <v>3202.5</v>
      </c>
      <c r="D256" s="25"/>
      <c r="E256" s="26" t="n">
        <v>0.0124850314495217</v>
      </c>
      <c r="F256" s="26" t="n">
        <v>0.0364317311149978</v>
      </c>
      <c r="G256" s="27"/>
      <c r="H256" s="34" t="n">
        <f aca="false">B256/B$4</f>
        <v>0.605001213886866</v>
      </c>
      <c r="I256" s="35" t="n">
        <f aca="false">C256/C$4</f>
        <v>1.10193548387097</v>
      </c>
      <c r="K256" s="36" t="n">
        <f aca="false">I256/H256</f>
        <v>1.82137731061979</v>
      </c>
    </row>
    <row r="257" customFormat="false" ht="12.75" hidden="false" customHeight="false" outlineLevel="0" collapsed="false">
      <c r="A257" s="31" t="s">
        <v>263</v>
      </c>
      <c r="B257" s="32" t="n">
        <v>690</v>
      </c>
      <c r="C257" s="33" t="n">
        <v>589.5</v>
      </c>
      <c r="D257" s="25"/>
      <c r="E257" s="26" t="n">
        <v>0.266446033490583</v>
      </c>
      <c r="F257" s="26" t="n">
        <v>0.29867614676073</v>
      </c>
      <c r="G257" s="27"/>
      <c r="H257" s="34" t="n">
        <f aca="false">B257/B$4</f>
        <v>0.335032774945375</v>
      </c>
      <c r="I257" s="35" t="n">
        <f aca="false">C257/C$4</f>
        <v>0.202838709677419</v>
      </c>
      <c r="K257" s="36" t="n">
        <f aca="false">I257/H257</f>
        <v>0.605429453015428</v>
      </c>
    </row>
    <row r="258" customFormat="false" ht="12.75" hidden="false" customHeight="false" outlineLevel="0" collapsed="false">
      <c r="A258" s="31" t="s">
        <v>264</v>
      </c>
      <c r="B258" s="32" t="n">
        <v>1239</v>
      </c>
      <c r="C258" s="33" t="n">
        <v>1894</v>
      </c>
      <c r="D258" s="25"/>
      <c r="E258" s="26" t="n">
        <v>0.0901718090617228</v>
      </c>
      <c r="F258" s="26" t="n">
        <v>0.215790770604976</v>
      </c>
      <c r="G258" s="27"/>
      <c r="H258" s="34" t="n">
        <f aca="false">B258/B$4</f>
        <v>0.601602330662782</v>
      </c>
      <c r="I258" s="35" t="n">
        <f aca="false">C258/C$4</f>
        <v>0.651698924731183</v>
      </c>
      <c r="K258" s="36" t="n">
        <f aca="false">I258/H258</f>
        <v>1.08327194147205</v>
      </c>
    </row>
    <row r="259" customFormat="false" ht="12.75" hidden="false" customHeight="false" outlineLevel="0" collapsed="false">
      <c r="A259" s="31" t="s">
        <v>265</v>
      </c>
      <c r="B259" s="32" t="n">
        <v>1576</v>
      </c>
      <c r="C259" s="33" t="n">
        <v>1614</v>
      </c>
      <c r="D259" s="25"/>
      <c r="E259" s="26" t="n">
        <v>0.364321514164643</v>
      </c>
      <c r="F259" s="26" t="n">
        <v>0.0674686767674897</v>
      </c>
      <c r="G259" s="27"/>
      <c r="H259" s="34" t="n">
        <f aca="false">B259/B$4</f>
        <v>0.765234280165089</v>
      </c>
      <c r="I259" s="35" t="n">
        <f aca="false">C259/C$4</f>
        <v>0.555354838709677</v>
      </c>
      <c r="K259" s="36" t="n">
        <f aca="false">I259/H259</f>
        <v>0.725731783199607</v>
      </c>
    </row>
    <row r="260" customFormat="false" ht="12.75" hidden="false" customHeight="false" outlineLevel="0" collapsed="false">
      <c r="A260" s="31" t="s">
        <v>266</v>
      </c>
      <c r="B260" s="32" t="n">
        <v>1116.5</v>
      </c>
      <c r="C260" s="33" t="n">
        <v>1293.5</v>
      </c>
      <c r="D260" s="25"/>
      <c r="E260" s="26" t="n">
        <v>0.147564603686937</v>
      </c>
      <c r="F260" s="26" t="n">
        <v>0.108785658644084</v>
      </c>
      <c r="G260" s="27"/>
      <c r="H260" s="34" t="n">
        <f aca="false">B260/B$4</f>
        <v>0.542121874241321</v>
      </c>
      <c r="I260" s="35" t="n">
        <f aca="false">C260/C$4</f>
        <v>0.445075268817204</v>
      </c>
      <c r="K260" s="36" t="n">
        <f aca="false">I260/H260</f>
        <v>0.820987475261113</v>
      </c>
    </row>
    <row r="261" customFormat="false" ht="12.75" hidden="false" customHeight="false" outlineLevel="0" collapsed="false">
      <c r="A261" s="31" t="s">
        <v>267</v>
      </c>
      <c r="B261" s="32" t="n">
        <v>2112</v>
      </c>
      <c r="C261" s="33" t="n">
        <v>3633</v>
      </c>
      <c r="D261" s="25"/>
      <c r="E261" s="26" t="n">
        <v>0.0415157390469375</v>
      </c>
      <c r="F261" s="26" t="n">
        <v>0.00895318247579994</v>
      </c>
      <c r="G261" s="27"/>
      <c r="H261" s="34" t="n">
        <f aca="false">B261/B$4</f>
        <v>1.02549162418063</v>
      </c>
      <c r="I261" s="35" t="n">
        <f aca="false">C261/C$4</f>
        <v>1.25006451612903</v>
      </c>
      <c r="K261" s="36" t="n">
        <f aca="false">I261/H261</f>
        <v>1.21899046920821</v>
      </c>
    </row>
    <row r="262" customFormat="false" ht="12.75" hidden="false" customHeight="false" outlineLevel="0" collapsed="false">
      <c r="A262" s="31" t="s">
        <v>268</v>
      </c>
      <c r="B262" s="32" t="n">
        <v>1947</v>
      </c>
      <c r="C262" s="33" t="n">
        <v>3079</v>
      </c>
      <c r="D262" s="25"/>
      <c r="E262" s="26" t="n">
        <v>0.0726355193822853</v>
      </c>
      <c r="F262" s="26" t="n">
        <v>0.0569543623690366</v>
      </c>
      <c r="G262" s="27"/>
      <c r="H262" s="34" t="n">
        <f aca="false">B262/B$4</f>
        <v>0.945375091041515</v>
      </c>
      <c r="I262" s="35" t="n">
        <f aca="false">C262/C$4</f>
        <v>1.05944086021505</v>
      </c>
      <c r="K262" s="36" t="n">
        <f aca="false">I262/H262</f>
        <v>1.12065662640622</v>
      </c>
    </row>
    <row r="263" customFormat="false" ht="12.75" hidden="false" customHeight="false" outlineLevel="0" collapsed="false">
      <c r="A263" s="31" t="s">
        <v>269</v>
      </c>
      <c r="B263" s="32" t="n">
        <v>2871</v>
      </c>
      <c r="C263" s="33" t="n">
        <v>3958</v>
      </c>
      <c r="D263" s="25"/>
      <c r="E263" s="26" t="n">
        <v>0.149253468965186</v>
      </c>
      <c r="F263" s="26" t="n">
        <v>0.00214383056448675</v>
      </c>
      <c r="G263" s="27"/>
      <c r="H263" s="34" t="n">
        <f aca="false">B263/B$4</f>
        <v>1.39402767662054</v>
      </c>
      <c r="I263" s="35" t="n">
        <f aca="false">C263/C$4</f>
        <v>1.36189247311828</v>
      </c>
      <c r="K263" s="36" t="n">
        <f aca="false">I263/H263</f>
        <v>0.976947944405119</v>
      </c>
    </row>
    <row r="264" customFormat="false" ht="12.75" hidden="false" customHeight="false" outlineLevel="0" collapsed="false">
      <c r="A264" s="31" t="s">
        <v>270</v>
      </c>
      <c r="B264" s="32" t="n">
        <v>1637.5</v>
      </c>
      <c r="C264" s="33" t="n">
        <v>3734</v>
      </c>
      <c r="D264" s="25"/>
      <c r="E264" s="26" t="n">
        <v>0.0436139144426512</v>
      </c>
      <c r="F264" s="26" t="n">
        <v>0.0700668208460157</v>
      </c>
      <c r="G264" s="27"/>
      <c r="H264" s="34" t="n">
        <f aca="false">B264/B$4</f>
        <v>0.795095897062394</v>
      </c>
      <c r="I264" s="35" t="n">
        <f aca="false">C264/C$4</f>
        <v>1.28481720430108</v>
      </c>
      <c r="K264" s="36" t="n">
        <f aca="false">I264/H264</f>
        <v>1.61592734794386</v>
      </c>
    </row>
    <row r="265" customFormat="false" ht="12.75" hidden="false" customHeight="false" outlineLevel="0" collapsed="false">
      <c r="A265" s="31" t="s">
        <v>271</v>
      </c>
      <c r="B265" s="32" t="n">
        <v>2310.5</v>
      </c>
      <c r="C265" s="33" t="n">
        <v>4360.5</v>
      </c>
      <c r="D265" s="25"/>
      <c r="E265" s="26" t="n">
        <v>0.0333584242152494</v>
      </c>
      <c r="F265" s="26" t="n">
        <v>0.00599998874071833</v>
      </c>
      <c r="G265" s="27"/>
      <c r="H265" s="34" t="n">
        <f aca="false">B265/B$4</f>
        <v>1.12187424132071</v>
      </c>
      <c r="I265" s="35" t="n">
        <f aca="false">C265/C$4</f>
        <v>1.50038709677419</v>
      </c>
      <c r="K265" s="36" t="n">
        <f aca="false">I265/H265</f>
        <v>1.33739330266455</v>
      </c>
    </row>
    <row r="266" customFormat="false" ht="12.75" hidden="false" customHeight="false" outlineLevel="0" collapsed="false">
      <c r="A266" s="31" t="s">
        <v>272</v>
      </c>
      <c r="B266" s="32" t="n">
        <v>1632.5</v>
      </c>
      <c r="C266" s="33" t="n">
        <v>1676</v>
      </c>
      <c r="D266" s="25"/>
      <c r="E266" s="26" t="n">
        <v>0.202278019487974</v>
      </c>
      <c r="F266" s="26" t="n">
        <v>0.0109694369396481</v>
      </c>
      <c r="G266" s="27"/>
      <c r="H266" s="34" t="n">
        <f aca="false">B266/B$4</f>
        <v>0.792668123330906</v>
      </c>
      <c r="I266" s="35" t="n">
        <f aca="false">C266/C$4</f>
        <v>0.576688172043011</v>
      </c>
      <c r="K266" s="36" t="n">
        <f aca="false">I266/H266</f>
        <v>0.727527896062837</v>
      </c>
    </row>
    <row r="267" customFormat="false" ht="12.75" hidden="false" customHeight="false" outlineLevel="0" collapsed="false">
      <c r="A267" s="31" t="s">
        <v>273</v>
      </c>
      <c r="B267" s="32" t="n">
        <v>3554</v>
      </c>
      <c r="C267" s="33" t="n">
        <v>4555</v>
      </c>
      <c r="D267" s="25"/>
      <c r="E267" s="26" t="n">
        <v>0.182646039709975</v>
      </c>
      <c r="F267" s="26" t="n">
        <v>0.0121085244637872</v>
      </c>
      <c r="G267" s="27"/>
      <c r="H267" s="34" t="n">
        <f aca="false">B267/B$4</f>
        <v>1.72566156834183</v>
      </c>
      <c r="I267" s="35" t="n">
        <f aca="false">C267/C$4</f>
        <v>1.56731182795699</v>
      </c>
      <c r="K267" s="36" t="n">
        <f aca="false">I267/H267</f>
        <v>0.908238241327355</v>
      </c>
    </row>
    <row r="268" customFormat="false" ht="12.75" hidden="false" customHeight="false" outlineLevel="0" collapsed="false">
      <c r="A268" s="31" t="s">
        <v>274</v>
      </c>
      <c r="B268" s="32" t="n">
        <v>2369</v>
      </c>
      <c r="C268" s="33" t="n">
        <v>3433.5</v>
      </c>
      <c r="D268" s="25"/>
      <c r="E268" s="26" t="n">
        <v>0.166553644534442</v>
      </c>
      <c r="F268" s="26" t="n">
        <v>0.00432481211734891</v>
      </c>
      <c r="G268" s="27"/>
      <c r="H268" s="34" t="n">
        <f aca="false">B268/B$4</f>
        <v>1.15027919397912</v>
      </c>
      <c r="I268" s="35" t="n">
        <f aca="false">C268/C$4</f>
        <v>1.18141935483871</v>
      </c>
      <c r="K268" s="36" t="n">
        <f aca="false">I268/H268</f>
        <v>1.0270718283201</v>
      </c>
    </row>
    <row r="269" customFormat="false" ht="12.75" hidden="false" customHeight="false" outlineLevel="0" collapsed="false">
      <c r="A269" s="31" t="s">
        <v>275</v>
      </c>
      <c r="B269" s="32" t="n">
        <v>1795.5</v>
      </c>
      <c r="C269" s="33" t="n">
        <v>3167</v>
      </c>
      <c r="D269" s="25"/>
      <c r="E269" s="26" t="n">
        <v>0.254014967343538</v>
      </c>
      <c r="F269" s="26" t="n">
        <v>0.0415288479004414</v>
      </c>
      <c r="G269" s="27"/>
      <c r="H269" s="34" t="n">
        <f aca="false">B269/B$4</f>
        <v>0.871813546977422</v>
      </c>
      <c r="I269" s="35" t="n">
        <f aca="false">C269/C$4</f>
        <v>1.08972043010753</v>
      </c>
      <c r="K269" s="36" t="n">
        <f aca="false">I269/H269</f>
        <v>1.2499466587616</v>
      </c>
    </row>
    <row r="270" customFormat="false" ht="12.75" hidden="false" customHeight="false" outlineLevel="0" collapsed="false">
      <c r="A270" s="31" t="s">
        <v>276</v>
      </c>
      <c r="B270" s="32" t="n">
        <v>945.5</v>
      </c>
      <c r="C270" s="33" t="n">
        <v>1261</v>
      </c>
      <c r="D270" s="25"/>
      <c r="E270" s="26" t="n">
        <v>0.0366454069573145</v>
      </c>
      <c r="F270" s="26" t="n">
        <v>0.199627291120072</v>
      </c>
      <c r="G270" s="27"/>
      <c r="H270" s="34" t="n">
        <f aca="false">B270/B$4</f>
        <v>0.459092012624423</v>
      </c>
      <c r="I270" s="35" t="n">
        <f aca="false">C270/C$4</f>
        <v>0.43389247311828</v>
      </c>
      <c r="K270" s="36" t="n">
        <f aca="false">I270/H270</f>
        <v>0.945110045887992</v>
      </c>
    </row>
    <row r="271" customFormat="false" ht="12.75" hidden="false" customHeight="false" outlineLevel="0" collapsed="false">
      <c r="A271" s="31" t="s">
        <v>277</v>
      </c>
      <c r="B271" s="32" t="n">
        <v>1143</v>
      </c>
      <c r="C271" s="33" t="n">
        <v>2018.5</v>
      </c>
      <c r="D271" s="25"/>
      <c r="E271" s="26" t="n">
        <v>0.0111355398612055</v>
      </c>
      <c r="F271" s="26" t="n">
        <v>0.0900304398141901</v>
      </c>
      <c r="G271" s="27"/>
      <c r="H271" s="34" t="n">
        <f aca="false">B271/B$4</f>
        <v>0.554989075018208</v>
      </c>
      <c r="I271" s="35" t="n">
        <f aca="false">C271/C$4</f>
        <v>0.694537634408602</v>
      </c>
      <c r="K271" s="36" t="n">
        <f aca="false">I271/H271</f>
        <v>1.25144379533204</v>
      </c>
    </row>
    <row r="272" customFormat="false" ht="12.75" hidden="false" customHeight="false" outlineLevel="0" collapsed="false">
      <c r="A272" s="31" t="s">
        <v>278</v>
      </c>
      <c r="B272" s="32" t="n">
        <v>2132.5</v>
      </c>
      <c r="C272" s="33" t="n">
        <v>4460</v>
      </c>
      <c r="D272" s="25"/>
      <c r="E272" s="26" t="n">
        <v>0.0540484901915157</v>
      </c>
      <c r="F272" s="26" t="n">
        <v>0.0142689709208048</v>
      </c>
      <c r="G272" s="27"/>
      <c r="H272" s="34" t="n">
        <f aca="false">B272/B$4</f>
        <v>1.03544549647973</v>
      </c>
      <c r="I272" s="35" t="n">
        <f aca="false">C272/C$4</f>
        <v>1.53462365591398</v>
      </c>
      <c r="K272" s="36" t="n">
        <f aca="false">I272/H272</f>
        <v>1.48209023181939</v>
      </c>
    </row>
    <row r="273" customFormat="false" ht="12.75" hidden="false" customHeight="false" outlineLevel="0" collapsed="false">
      <c r="A273" s="31" t="s">
        <v>279</v>
      </c>
      <c r="B273" s="32" t="n">
        <v>1612</v>
      </c>
      <c r="C273" s="33" t="n">
        <v>3028</v>
      </c>
      <c r="D273" s="25"/>
      <c r="E273" s="26" t="n">
        <v>0.0289510220585063</v>
      </c>
      <c r="F273" s="26" t="n">
        <v>0.0186818172044002</v>
      </c>
      <c r="G273" s="27"/>
      <c r="H273" s="34" t="n">
        <f aca="false">B273/B$4</f>
        <v>0.782714251031804</v>
      </c>
      <c r="I273" s="35" t="n">
        <f aca="false">C273/C$4</f>
        <v>1.04189247311828</v>
      </c>
      <c r="K273" s="36" t="n">
        <f aca="false">I273/H273</f>
        <v>1.33112751140639</v>
      </c>
    </row>
    <row r="274" customFormat="false" ht="12.75" hidden="false" customHeight="false" outlineLevel="0" collapsed="false">
      <c r="A274" s="31" t="s">
        <v>280</v>
      </c>
      <c r="B274" s="32" t="n">
        <v>2031</v>
      </c>
      <c r="C274" s="33" t="n">
        <v>2117.5</v>
      </c>
      <c r="D274" s="25"/>
      <c r="E274" s="26" t="n">
        <v>0.0306378122818396</v>
      </c>
      <c r="F274" s="26" t="n">
        <v>0.041073971233032</v>
      </c>
      <c r="G274" s="27"/>
      <c r="H274" s="34" t="n">
        <f aca="false">B274/B$4</f>
        <v>0.986161689730517</v>
      </c>
      <c r="I274" s="35" t="n">
        <f aca="false">C274/C$4</f>
        <v>0.728602150537634</v>
      </c>
      <c r="K274" s="36" t="n">
        <f aca="false">I274/H274</f>
        <v>0.738826257524499</v>
      </c>
    </row>
    <row r="275" customFormat="false" ht="12.75" hidden="false" customHeight="false" outlineLevel="0" collapsed="false">
      <c r="A275" s="31" t="s">
        <v>281</v>
      </c>
      <c r="B275" s="32" t="n">
        <v>1924.5</v>
      </c>
      <c r="C275" s="33" t="n">
        <v>2207</v>
      </c>
      <c r="D275" s="25"/>
      <c r="E275" s="26" t="n">
        <v>0.329578998557721</v>
      </c>
      <c r="F275" s="26" t="n">
        <v>0.0198643499925537</v>
      </c>
      <c r="G275" s="27"/>
      <c r="H275" s="34" t="n">
        <f aca="false">B275/B$4</f>
        <v>0.934450109249818</v>
      </c>
      <c r="I275" s="35" t="n">
        <f aca="false">C275/C$4</f>
        <v>0.759397849462366</v>
      </c>
      <c r="K275" s="36" t="n">
        <f aca="false">I275/H275</f>
        <v>0.812668158465961</v>
      </c>
    </row>
    <row r="276" customFormat="false" ht="12.75" hidden="false" customHeight="false" outlineLevel="0" collapsed="false">
      <c r="A276" s="31" t="s">
        <v>282</v>
      </c>
      <c r="B276" s="32" t="n">
        <v>1043.5</v>
      </c>
      <c r="C276" s="33" t="n">
        <v>1162</v>
      </c>
      <c r="D276" s="25"/>
      <c r="E276" s="26" t="n">
        <v>0.212098152861897</v>
      </c>
      <c r="F276" s="26" t="n">
        <v>0.135092689693127</v>
      </c>
      <c r="G276" s="27"/>
      <c r="H276" s="34" t="n">
        <f aca="false">B276/B$4</f>
        <v>0.506676377761593</v>
      </c>
      <c r="I276" s="35" t="n">
        <f aca="false">C276/C$4</f>
        <v>0.399827956989247</v>
      </c>
      <c r="K276" s="36" t="n">
        <f aca="false">I276/H276</f>
        <v>0.78911900088103</v>
      </c>
    </row>
    <row r="277" customFormat="false" ht="12.75" hidden="false" customHeight="false" outlineLevel="0" collapsed="false">
      <c r="A277" s="31" t="s">
        <v>283</v>
      </c>
      <c r="B277" s="32" t="n">
        <v>2238</v>
      </c>
      <c r="C277" s="33" t="n">
        <v>2864</v>
      </c>
      <c r="D277" s="25"/>
      <c r="E277" s="26" t="n">
        <v>0.080884421797925</v>
      </c>
      <c r="F277" s="26" t="n">
        <v>0.0103695826849983</v>
      </c>
      <c r="G277" s="27"/>
      <c r="H277" s="34" t="n">
        <f aca="false">B277/B$4</f>
        <v>1.08667152221413</v>
      </c>
      <c r="I277" s="35" t="n">
        <f aca="false">C277/C$4</f>
        <v>0.985462365591398</v>
      </c>
      <c r="K277" s="36" t="n">
        <f aca="false">I277/H277</f>
        <v>0.906863155467151</v>
      </c>
    </row>
    <row r="278" customFormat="false" ht="12.75" hidden="false" customHeight="false" outlineLevel="0" collapsed="false">
      <c r="A278" s="31" t="s">
        <v>284</v>
      </c>
      <c r="B278" s="32" t="n">
        <v>1404.5</v>
      </c>
      <c r="C278" s="33" t="n">
        <v>1777.5</v>
      </c>
      <c r="D278" s="25"/>
      <c r="E278" s="26" t="n">
        <v>0.00251729007186382</v>
      </c>
      <c r="F278" s="26" t="n">
        <v>0.0194926763871397</v>
      </c>
      <c r="G278" s="27"/>
      <c r="H278" s="34" t="n">
        <f aca="false">B278/B$4</f>
        <v>0.681961641175042</v>
      </c>
      <c r="I278" s="35" t="n">
        <f aca="false">C278/C$4</f>
        <v>0.611612903225806</v>
      </c>
      <c r="K278" s="36" t="n">
        <f aca="false">I278/H278</f>
        <v>0.896843555851583</v>
      </c>
    </row>
    <row r="279" customFormat="false" ht="12.75" hidden="false" customHeight="false" outlineLevel="0" collapsed="false">
      <c r="A279" s="31" t="s">
        <v>285</v>
      </c>
      <c r="B279" s="32" t="n">
        <v>14231</v>
      </c>
      <c r="C279" s="33" t="n">
        <v>13461</v>
      </c>
      <c r="D279" s="25"/>
      <c r="E279" s="26" t="n">
        <v>0.0244463872070678</v>
      </c>
      <c r="F279" s="26" t="n">
        <v>0.037716564065964</v>
      </c>
      <c r="G279" s="27"/>
      <c r="H279" s="34" t="n">
        <f aca="false">B279/B$4</f>
        <v>6.90992959456179</v>
      </c>
      <c r="I279" s="35" t="n">
        <f aca="false">C279/C$4</f>
        <v>4.63174193548387</v>
      </c>
      <c r="K279" s="36" t="n">
        <f aca="false">I279/H279</f>
        <v>0.670302334068515</v>
      </c>
    </row>
    <row r="280" customFormat="false" ht="12.75" hidden="false" customHeight="false" outlineLevel="0" collapsed="false">
      <c r="A280" s="31" t="s">
        <v>286</v>
      </c>
      <c r="B280" s="32" t="n">
        <v>220.5</v>
      </c>
      <c r="C280" s="33" t="n">
        <v>203.5</v>
      </c>
      <c r="D280" s="25"/>
      <c r="E280" s="26" t="n">
        <v>0.0737571699196852</v>
      </c>
      <c r="F280" s="26" t="n">
        <v>0.0173736309873845</v>
      </c>
      <c r="G280" s="27"/>
      <c r="H280" s="34" t="n">
        <f aca="false">B280/B$4</f>
        <v>0.107064821558631</v>
      </c>
      <c r="I280" s="35" t="n">
        <f aca="false">C280/C$4</f>
        <v>0.0700215053763441</v>
      </c>
      <c r="K280" s="36" t="n">
        <f aca="false">I280/H280</f>
        <v>0.654010386950479</v>
      </c>
    </row>
    <row r="281" customFormat="false" ht="12.75" hidden="false" customHeight="false" outlineLevel="0" collapsed="false">
      <c r="A281" s="31" t="s">
        <v>287</v>
      </c>
      <c r="B281" s="32" t="n">
        <v>1861</v>
      </c>
      <c r="C281" s="33" t="n">
        <v>1369</v>
      </c>
      <c r="D281" s="25"/>
      <c r="E281" s="26" t="n">
        <v>0.20973828222191</v>
      </c>
      <c r="F281" s="26" t="n">
        <v>0.261355756961573</v>
      </c>
      <c r="G281" s="27"/>
      <c r="H281" s="34" t="n">
        <f aca="false">B281/B$4</f>
        <v>0.903617382859917</v>
      </c>
      <c r="I281" s="35" t="n">
        <f aca="false">C281/C$4</f>
        <v>0.47105376344086</v>
      </c>
      <c r="K281" s="36" t="n">
        <f aca="false">I281/H281</f>
        <v>0.521297810750377</v>
      </c>
    </row>
    <row r="282" customFormat="false" ht="12.75" hidden="false" customHeight="false" outlineLevel="0" collapsed="false">
      <c r="A282" s="31" t="s">
        <v>288</v>
      </c>
      <c r="B282" s="32" t="n">
        <v>2660</v>
      </c>
      <c r="C282" s="33" t="n">
        <v>3476</v>
      </c>
      <c r="D282" s="25"/>
      <c r="E282" s="26" t="n">
        <v>0.0148864585512957</v>
      </c>
      <c r="F282" s="26" t="n">
        <v>0.0398713835191494</v>
      </c>
      <c r="G282" s="27"/>
      <c r="H282" s="34" t="n">
        <f aca="false">B282/B$4</f>
        <v>1.29157562515174</v>
      </c>
      <c r="I282" s="35" t="n">
        <f aca="false">C282/C$4</f>
        <v>1.19604301075269</v>
      </c>
      <c r="K282" s="36" t="n">
        <f aca="false">I282/H282</f>
        <v>0.926034052874121</v>
      </c>
    </row>
    <row r="283" customFormat="false" ht="12.75" hidden="false" customHeight="false" outlineLevel="0" collapsed="false">
      <c r="A283" s="31" t="s">
        <v>289</v>
      </c>
      <c r="B283" s="32" t="n">
        <v>2319.5</v>
      </c>
      <c r="C283" s="33" t="n">
        <v>2258.5</v>
      </c>
      <c r="D283" s="25"/>
      <c r="E283" s="26" t="n">
        <v>0.275892061639933</v>
      </c>
      <c r="F283" s="26" t="n">
        <v>0.0961176806837592</v>
      </c>
      <c r="G283" s="27"/>
      <c r="H283" s="34" t="n">
        <f aca="false">B283/B$4</f>
        <v>1.12624423403739</v>
      </c>
      <c r="I283" s="35" t="n">
        <f aca="false">C283/C$4</f>
        <v>0.777118279569892</v>
      </c>
      <c r="K283" s="36" t="n">
        <f aca="false">I283/H283</f>
        <v>0.690008664269969</v>
      </c>
    </row>
    <row r="284" customFormat="false" ht="12.75" hidden="false" customHeight="false" outlineLevel="0" collapsed="false">
      <c r="A284" s="31" t="s">
        <v>290</v>
      </c>
      <c r="B284" s="32" t="n">
        <v>2742</v>
      </c>
      <c r="C284" s="33" t="n">
        <v>2913.5</v>
      </c>
      <c r="D284" s="25"/>
      <c r="E284" s="26" t="n">
        <v>0.233123461047644</v>
      </c>
      <c r="F284" s="26" t="n">
        <v>0.0686841321694845</v>
      </c>
      <c r="G284" s="27"/>
      <c r="H284" s="34" t="n">
        <f aca="false">B284/B$4</f>
        <v>1.33139111434814</v>
      </c>
      <c r="I284" s="35" t="n">
        <f aca="false">C284/C$4</f>
        <v>1.00249462365591</v>
      </c>
      <c r="K284" s="36" t="n">
        <f aca="false">I284/H284</f>
        <v>0.7529677889932</v>
      </c>
    </row>
    <row r="285" customFormat="false" ht="12.75" hidden="false" customHeight="false" outlineLevel="0" collapsed="false">
      <c r="A285" s="31" t="s">
        <v>291</v>
      </c>
      <c r="B285" s="32" t="n">
        <v>503</v>
      </c>
      <c r="C285" s="33" t="n">
        <v>771.5</v>
      </c>
      <c r="D285" s="25"/>
      <c r="E285" s="26" t="n">
        <v>0.0477964822273213</v>
      </c>
      <c r="F285" s="26" t="n">
        <v>0.550837557346876</v>
      </c>
      <c r="G285" s="27"/>
      <c r="H285" s="34" t="n">
        <f aca="false">B285/B$4</f>
        <v>0.244234037387715</v>
      </c>
      <c r="I285" s="35" t="n">
        <f aca="false">C285/C$4</f>
        <v>0.265462365591398</v>
      </c>
      <c r="K285" s="36" t="n">
        <f aca="false">I285/H285</f>
        <v>1.08691797601488</v>
      </c>
    </row>
    <row r="286" customFormat="false" ht="12.75" hidden="false" customHeight="false" outlineLevel="0" collapsed="false">
      <c r="A286" s="31" t="s">
        <v>292</v>
      </c>
      <c r="B286" s="32" t="n">
        <v>1364.5</v>
      </c>
      <c r="C286" s="33" t="n">
        <v>1440</v>
      </c>
      <c r="D286" s="25"/>
      <c r="E286" s="26" t="n">
        <v>0.127999541922372</v>
      </c>
      <c r="F286" s="26" t="n">
        <v>0.150260191002141</v>
      </c>
      <c r="G286" s="27"/>
      <c r="H286" s="34" t="n">
        <f aca="false">B286/B$4</f>
        <v>0.662539451323137</v>
      </c>
      <c r="I286" s="35" t="n">
        <f aca="false">C286/C$4</f>
        <v>0.495483870967742</v>
      </c>
      <c r="K286" s="36" t="n">
        <f aca="false">I286/H286</f>
        <v>0.74785564841192</v>
      </c>
    </row>
    <row r="287" customFormat="false" ht="12.75" hidden="false" customHeight="false" outlineLevel="0" collapsed="false">
      <c r="A287" s="31" t="s">
        <v>293</v>
      </c>
      <c r="B287" s="32" t="n">
        <v>1888</v>
      </c>
      <c r="C287" s="33" t="n">
        <v>2677</v>
      </c>
      <c r="D287" s="25"/>
      <c r="E287" s="26" t="n">
        <v>0.556546968666954</v>
      </c>
      <c r="F287" s="26" t="n">
        <v>0.0713182035563571</v>
      </c>
      <c r="G287" s="27"/>
      <c r="H287" s="34" t="n">
        <f aca="false">B287/B$4</f>
        <v>0.916727361009954</v>
      </c>
      <c r="I287" s="35" t="n">
        <f aca="false">C287/C$4</f>
        <v>0.921118279569893</v>
      </c>
      <c r="K287" s="36" t="n">
        <f aca="false">I287/H287</f>
        <v>1.00478977583379</v>
      </c>
    </row>
    <row r="288" customFormat="false" ht="12.75" hidden="false" customHeight="false" outlineLevel="0" collapsed="false">
      <c r="A288" s="31" t="s">
        <v>294</v>
      </c>
      <c r="B288" s="32" t="n">
        <v>2398</v>
      </c>
      <c r="C288" s="33" t="n">
        <v>2886.5</v>
      </c>
      <c r="D288" s="25"/>
      <c r="E288" s="26" t="n">
        <v>0.186949832890855</v>
      </c>
      <c r="F288" s="26" t="n">
        <v>0.0139633073021421</v>
      </c>
      <c r="G288" s="27"/>
      <c r="H288" s="34" t="n">
        <f aca="false">B288/B$4</f>
        <v>1.16436028162175</v>
      </c>
      <c r="I288" s="35" t="n">
        <f aca="false">C288/C$4</f>
        <v>0.993204301075269</v>
      </c>
      <c r="K288" s="36" t="n">
        <f aca="false">I288/H288</f>
        <v>0.853004277758347</v>
      </c>
    </row>
    <row r="289" customFormat="false" ht="12.75" hidden="false" customHeight="false" outlineLevel="0" collapsed="false">
      <c r="A289" s="31" t="s">
        <v>295</v>
      </c>
      <c r="B289" s="32" t="n">
        <v>1199.5</v>
      </c>
      <c r="C289" s="33" t="n">
        <v>2212.5</v>
      </c>
      <c r="D289" s="25"/>
      <c r="E289" s="26" t="n">
        <v>0.129100779558027</v>
      </c>
      <c r="F289" s="26" t="n">
        <v>0.0744659344707189</v>
      </c>
      <c r="G289" s="27"/>
      <c r="H289" s="34" t="n">
        <f aca="false">B289/B$4</f>
        <v>0.582422918184025</v>
      </c>
      <c r="I289" s="35" t="n">
        <f aca="false">C289/C$4</f>
        <v>0.761290322580645</v>
      </c>
      <c r="K289" s="36" t="n">
        <f aca="false">I289/H289</f>
        <v>1.30710914493942</v>
      </c>
    </row>
    <row r="290" customFormat="false" ht="12.75" hidden="false" customHeight="false" outlineLevel="0" collapsed="false">
      <c r="A290" s="31" t="s">
        <v>296</v>
      </c>
      <c r="B290" s="32" t="n">
        <v>1342.5</v>
      </c>
      <c r="C290" s="33" t="n">
        <v>2170.5</v>
      </c>
      <c r="D290" s="25"/>
      <c r="E290" s="26" t="n">
        <v>0.413466534995486</v>
      </c>
      <c r="F290" s="26" t="n">
        <v>0.102620887387129</v>
      </c>
      <c r="G290" s="27"/>
      <c r="H290" s="34" t="n">
        <f aca="false">B290/B$4</f>
        <v>0.651857246904589</v>
      </c>
      <c r="I290" s="35" t="n">
        <f aca="false">C290/C$4</f>
        <v>0.746838709677419</v>
      </c>
      <c r="K290" s="36" t="n">
        <f aca="false">I290/H290</f>
        <v>1.14570899261128</v>
      </c>
    </row>
    <row r="291" customFormat="false" ht="12.75" hidden="false" customHeight="false" outlineLevel="0" collapsed="false">
      <c r="A291" s="31" t="s">
        <v>297</v>
      </c>
      <c r="B291" s="32" t="n">
        <v>2717</v>
      </c>
      <c r="C291" s="33" t="n">
        <v>4692</v>
      </c>
      <c r="D291" s="25"/>
      <c r="E291" s="26" t="n">
        <v>0.00832808870002559</v>
      </c>
      <c r="F291" s="26" t="n">
        <v>0.0298395444746241</v>
      </c>
      <c r="G291" s="27"/>
      <c r="H291" s="34" t="n">
        <f aca="false">B291/B$4</f>
        <v>1.3192522456907</v>
      </c>
      <c r="I291" s="35" t="n">
        <f aca="false">C291/C$4</f>
        <v>1.61445161290323</v>
      </c>
      <c r="K291" s="36" t="n">
        <f aca="false">I291/H291</f>
        <v>1.22376264143327</v>
      </c>
    </row>
    <row r="292" customFormat="false" ht="12.75" hidden="false" customHeight="false" outlineLevel="0" collapsed="false">
      <c r="A292" s="31" t="s">
        <v>298</v>
      </c>
      <c r="B292" s="32" t="n">
        <v>1108</v>
      </c>
      <c r="C292" s="33" t="n">
        <v>2027.5</v>
      </c>
      <c r="D292" s="25"/>
      <c r="E292" s="26" t="n">
        <v>0.0382909809306795</v>
      </c>
      <c r="F292" s="26" t="n">
        <v>0.2598246865519</v>
      </c>
      <c r="G292" s="27"/>
      <c r="H292" s="34" t="n">
        <f aca="false">B292/B$4</f>
        <v>0.537994658897791</v>
      </c>
      <c r="I292" s="35" t="n">
        <f aca="false">C292/C$4</f>
        <v>0.697634408602151</v>
      </c>
      <c r="K292" s="36" t="n">
        <f aca="false">I292/H292</f>
        <v>1.29673110515896</v>
      </c>
    </row>
    <row r="293" customFormat="false" ht="12.75" hidden="false" customHeight="false" outlineLevel="0" collapsed="false">
      <c r="A293" s="31" t="s">
        <v>299</v>
      </c>
      <c r="B293" s="32" t="n">
        <v>1339</v>
      </c>
      <c r="C293" s="33" t="n">
        <v>3260</v>
      </c>
      <c r="D293" s="25"/>
      <c r="E293" s="26" t="n">
        <v>0.17849297389175</v>
      </c>
      <c r="F293" s="26" t="n">
        <v>0.203455877531589</v>
      </c>
      <c r="G293" s="27"/>
      <c r="H293" s="34" t="n">
        <f aca="false">B293/B$4</f>
        <v>0.650157805292547</v>
      </c>
      <c r="I293" s="35" t="n">
        <f aca="false">C293/C$4</f>
        <v>1.12172043010753</v>
      </c>
      <c r="K293" s="36" t="n">
        <f aca="false">I293/H293</f>
        <v>1.72530487364186</v>
      </c>
    </row>
    <row r="294" customFormat="false" ht="12.75" hidden="false" customHeight="false" outlineLevel="0" collapsed="false">
      <c r="A294" s="31" t="s">
        <v>300</v>
      </c>
      <c r="B294" s="32" t="n">
        <v>2004.5</v>
      </c>
      <c r="C294" s="33" t="n">
        <v>2142</v>
      </c>
      <c r="D294" s="25"/>
      <c r="E294" s="26" t="n">
        <v>0.201425778028196</v>
      </c>
      <c r="F294" s="26" t="n">
        <v>0.0455558990680409</v>
      </c>
      <c r="G294" s="27"/>
      <c r="H294" s="34" t="n">
        <f aca="false">B294/B$4</f>
        <v>0.97329448895363</v>
      </c>
      <c r="I294" s="35" t="n">
        <f aca="false">C294/C$4</f>
        <v>0.737032258064516</v>
      </c>
      <c r="K294" s="36" t="n">
        <f aca="false">I294/H294</f>
        <v>0.757255143668681</v>
      </c>
    </row>
    <row r="295" customFormat="false" ht="12.75" hidden="false" customHeight="false" outlineLevel="0" collapsed="false">
      <c r="A295" s="31" t="s">
        <v>301</v>
      </c>
      <c r="B295" s="32" t="n">
        <v>3841.5</v>
      </c>
      <c r="C295" s="33" t="n">
        <v>3552</v>
      </c>
      <c r="D295" s="25"/>
      <c r="E295" s="26" t="n">
        <v>0.0329486174235044</v>
      </c>
      <c r="F295" s="26" t="n">
        <v>0.0350368224912253</v>
      </c>
      <c r="G295" s="27"/>
      <c r="H295" s="34" t="n">
        <f aca="false">B295/B$4</f>
        <v>1.8652585579024</v>
      </c>
      <c r="I295" s="35" t="n">
        <f aca="false">C295/C$4</f>
        <v>1.2221935483871</v>
      </c>
      <c r="K295" s="36" t="n">
        <f aca="false">I295/H295</f>
        <v>0.655240820747944</v>
      </c>
    </row>
    <row r="296" customFormat="false" ht="12.75" hidden="false" customHeight="false" outlineLevel="0" collapsed="false">
      <c r="A296" s="31" t="s">
        <v>302</v>
      </c>
      <c r="B296" s="32" t="n">
        <v>1735.5</v>
      </c>
      <c r="C296" s="33" t="n">
        <v>4334.5</v>
      </c>
      <c r="D296" s="25"/>
      <c r="E296" s="26" t="n">
        <v>0.208200268041674</v>
      </c>
      <c r="F296" s="26" t="n">
        <v>0.0526924651801257</v>
      </c>
      <c r="G296" s="27"/>
      <c r="H296" s="34" t="n">
        <f aca="false">B296/B$4</f>
        <v>0.842680262199563</v>
      </c>
      <c r="I296" s="35" t="n">
        <f aca="false">C296/C$4</f>
        <v>1.49144086021505</v>
      </c>
      <c r="K296" s="36" t="n">
        <f aca="false">I296/H296</f>
        <v>1.76987752901925</v>
      </c>
    </row>
    <row r="297" customFormat="false" ht="12.75" hidden="false" customHeight="false" outlineLevel="0" collapsed="false">
      <c r="A297" s="31" t="s">
        <v>303</v>
      </c>
      <c r="B297" s="32" t="n">
        <v>3395</v>
      </c>
      <c r="C297" s="33" t="n">
        <v>3989</v>
      </c>
      <c r="D297" s="25"/>
      <c r="E297" s="26" t="n">
        <v>0.234938571186576</v>
      </c>
      <c r="F297" s="26" t="n">
        <v>0.0241079273605842</v>
      </c>
      <c r="G297" s="27"/>
      <c r="H297" s="34" t="n">
        <f aca="false">B297/B$4</f>
        <v>1.64845836368051</v>
      </c>
      <c r="I297" s="35" t="n">
        <f aca="false">C297/C$4</f>
        <v>1.37255913978495</v>
      </c>
      <c r="K297" s="36" t="n">
        <f aca="false">I297/H297</f>
        <v>0.832631973015345</v>
      </c>
    </row>
    <row r="298" customFormat="false" ht="12.75" hidden="false" customHeight="false" outlineLevel="0" collapsed="false">
      <c r="A298" s="31" t="s">
        <v>304</v>
      </c>
      <c r="B298" s="32" t="n">
        <v>3566.5</v>
      </c>
      <c r="C298" s="33" t="n">
        <v>3778.5</v>
      </c>
      <c r="D298" s="25"/>
      <c r="E298" s="26" t="n">
        <v>0.222253386151723</v>
      </c>
      <c r="F298" s="26" t="n">
        <v>0.0297551880928043</v>
      </c>
      <c r="G298" s="27"/>
      <c r="H298" s="34" t="n">
        <f aca="false">B298/B$4</f>
        <v>1.73173100267055</v>
      </c>
      <c r="I298" s="35" t="n">
        <f aca="false">C298/C$4</f>
        <v>1.30012903225806</v>
      </c>
      <c r="K298" s="36" t="n">
        <f aca="false">I298/H298</f>
        <v>0.75076846822809</v>
      </c>
    </row>
    <row r="299" customFormat="false" ht="12.75" hidden="false" customHeight="false" outlineLevel="0" collapsed="false">
      <c r="A299" s="31" t="s">
        <v>305</v>
      </c>
      <c r="B299" s="32" t="n">
        <v>390</v>
      </c>
      <c r="C299" s="33" t="n">
        <v>710</v>
      </c>
      <c r="D299" s="25"/>
      <c r="E299" s="26" t="n">
        <v>0.0725237724293895</v>
      </c>
      <c r="F299" s="26" t="n">
        <v>0.13942950614946</v>
      </c>
      <c r="G299" s="27"/>
      <c r="H299" s="34" t="n">
        <f aca="false">B299/B$4</f>
        <v>0.189366351056082</v>
      </c>
      <c r="I299" s="35" t="n">
        <f aca="false">C299/C$4</f>
        <v>0.244301075268817</v>
      </c>
      <c r="K299" s="36" t="n">
        <f aca="false">I299/H299</f>
        <v>1.29009760132341</v>
      </c>
    </row>
    <row r="300" customFormat="false" ht="12.75" hidden="false" customHeight="false" outlineLevel="0" collapsed="false">
      <c r="A300" s="31" t="s">
        <v>306</v>
      </c>
      <c r="B300" s="32" t="n">
        <v>4592</v>
      </c>
      <c r="C300" s="33" t="n">
        <v>4433</v>
      </c>
      <c r="D300" s="25"/>
      <c r="E300" s="26" t="n">
        <v>0.146287334958018</v>
      </c>
      <c r="F300" s="26" t="n">
        <v>0.0133988201262508</v>
      </c>
      <c r="G300" s="27"/>
      <c r="H300" s="34" t="n">
        <f aca="false">B300/B$4</f>
        <v>2.22966739499879</v>
      </c>
      <c r="I300" s="35" t="n">
        <f aca="false">C300/C$4</f>
        <v>1.52533333333333</v>
      </c>
      <c r="K300" s="36" t="n">
        <f aca="false">I300/H300</f>
        <v>0.684108013937282</v>
      </c>
    </row>
    <row r="301" customFormat="false" ht="12.75" hidden="false" customHeight="false" outlineLevel="0" collapsed="false">
      <c r="A301" s="31" t="s">
        <v>307</v>
      </c>
      <c r="B301" s="32" t="n">
        <v>2802</v>
      </c>
      <c r="C301" s="33" t="n">
        <v>4321</v>
      </c>
      <c r="D301" s="25"/>
      <c r="E301" s="26" t="n">
        <v>0.05148100762386</v>
      </c>
      <c r="F301" s="26" t="n">
        <v>0.0405837726762934</v>
      </c>
      <c r="G301" s="27"/>
      <c r="H301" s="34" t="n">
        <f aca="false">B301/B$4</f>
        <v>1.360524399126</v>
      </c>
      <c r="I301" s="35" t="n">
        <f aca="false">C301/C$4</f>
        <v>1.48679569892473</v>
      </c>
      <c r="K301" s="36" t="n">
        <f aca="false">I301/H301</f>
        <v>1.09281075729318</v>
      </c>
    </row>
    <row r="302" customFormat="false" ht="12.75" hidden="false" customHeight="false" outlineLevel="0" collapsed="false">
      <c r="A302" s="31" t="s">
        <v>308</v>
      </c>
      <c r="B302" s="32" t="n">
        <v>1704</v>
      </c>
      <c r="C302" s="33" t="n">
        <v>3137</v>
      </c>
      <c r="D302" s="25"/>
      <c r="E302" s="26" t="n">
        <v>0.299607450714018</v>
      </c>
      <c r="F302" s="26" t="n">
        <v>0.00225408600952039</v>
      </c>
      <c r="G302" s="27"/>
      <c r="H302" s="34" t="n">
        <f aca="false">B302/B$4</f>
        <v>0.827385287691187</v>
      </c>
      <c r="I302" s="35" t="n">
        <f aca="false">C302/C$4</f>
        <v>1.07939784946237</v>
      </c>
      <c r="K302" s="36" t="n">
        <f aca="false">I302/H302</f>
        <v>1.30458912615478</v>
      </c>
    </row>
    <row r="303" customFormat="false" ht="12.75" hidden="false" customHeight="false" outlineLevel="0" collapsed="false">
      <c r="A303" s="31" t="s">
        <v>309</v>
      </c>
      <c r="B303" s="32" t="n">
        <v>2253</v>
      </c>
      <c r="C303" s="33" t="n">
        <v>2994</v>
      </c>
      <c r="D303" s="25"/>
      <c r="E303" s="26" t="n">
        <v>0.117380353379391</v>
      </c>
      <c r="F303" s="26" t="n">
        <v>0.0448731758268016</v>
      </c>
      <c r="G303" s="27"/>
      <c r="H303" s="34" t="n">
        <f aca="false">B303/B$4</f>
        <v>1.09395484340859</v>
      </c>
      <c r="I303" s="35" t="n">
        <f aca="false">C303/C$4</f>
        <v>1.0301935483871</v>
      </c>
      <c r="K303" s="36" t="n">
        <f aca="false">I303/H303</f>
        <v>0.941714874790602</v>
      </c>
    </row>
    <row r="304" customFormat="false" ht="12.75" hidden="false" customHeight="false" outlineLevel="0" collapsed="false">
      <c r="A304" s="31" t="s">
        <v>310</v>
      </c>
      <c r="B304" s="32" t="n">
        <v>2113.5</v>
      </c>
      <c r="C304" s="33" t="n">
        <v>3934</v>
      </c>
      <c r="D304" s="25"/>
      <c r="E304" s="26" t="n">
        <v>0.154904395405428</v>
      </c>
      <c r="F304" s="26" t="n">
        <v>0.0887927681510306</v>
      </c>
      <c r="G304" s="27"/>
      <c r="H304" s="34" t="n">
        <f aca="false">B304/B$4</f>
        <v>1.02621995630007</v>
      </c>
      <c r="I304" s="35" t="n">
        <f aca="false">C304/C$4</f>
        <v>1.35363440860215</v>
      </c>
      <c r="K304" s="36" t="n">
        <f aca="false">I304/H304</f>
        <v>1.31904900142708</v>
      </c>
    </row>
    <row r="305" customFormat="false" ht="12.75" hidden="false" customHeight="false" outlineLevel="0" collapsed="false">
      <c r="A305" s="31" t="s">
        <v>311</v>
      </c>
      <c r="B305" s="32" t="n">
        <v>1987</v>
      </c>
      <c r="C305" s="33" t="n">
        <v>2126.5</v>
      </c>
      <c r="D305" s="25"/>
      <c r="E305" s="26" t="n">
        <v>0.0384335844832145</v>
      </c>
      <c r="F305" s="26" t="n">
        <v>0.0236090202042064</v>
      </c>
      <c r="G305" s="27"/>
      <c r="H305" s="34" t="n">
        <f aca="false">B305/B$4</f>
        <v>0.964797280893421</v>
      </c>
      <c r="I305" s="35" t="n">
        <f aca="false">C305/C$4</f>
        <v>0.731698924731183</v>
      </c>
      <c r="K305" s="36" t="n">
        <f aca="false">I305/H305</f>
        <v>0.758396545286296</v>
      </c>
    </row>
    <row r="306" customFormat="false" ht="12.75" hidden="false" customHeight="false" outlineLevel="0" collapsed="false">
      <c r="A306" s="31" t="s">
        <v>312</v>
      </c>
      <c r="B306" s="32" t="n">
        <v>1366</v>
      </c>
      <c r="C306" s="33" t="n">
        <v>1669</v>
      </c>
      <c r="D306" s="25"/>
      <c r="E306" s="26" t="n">
        <v>0.355106333743757</v>
      </c>
      <c r="F306" s="26" t="n">
        <v>0.260981292517024</v>
      </c>
      <c r="G306" s="27"/>
      <c r="H306" s="34" t="n">
        <f aca="false">B306/B$4</f>
        <v>0.663267783442583</v>
      </c>
      <c r="I306" s="35" t="n">
        <f aca="false">C306/C$4</f>
        <v>0.574279569892473</v>
      </c>
      <c r="K306" s="36" t="n">
        <f aca="false">I306/H306</f>
        <v>0.865833656071412</v>
      </c>
    </row>
    <row r="307" customFormat="false" ht="12.75" hidden="false" customHeight="false" outlineLevel="0" collapsed="false">
      <c r="A307" s="31" t="s">
        <v>313</v>
      </c>
      <c r="B307" s="32" t="n">
        <v>2056</v>
      </c>
      <c r="C307" s="33" t="n">
        <v>2209</v>
      </c>
      <c r="D307" s="25"/>
      <c r="E307" s="26" t="n">
        <v>0.0577791533265272</v>
      </c>
      <c r="F307" s="26" t="n">
        <v>0.0134443118197533</v>
      </c>
      <c r="G307" s="27"/>
      <c r="H307" s="34" t="n">
        <f aca="false">B307/B$4</f>
        <v>0.998300558387958</v>
      </c>
      <c r="I307" s="35" t="n">
        <f aca="false">C307/C$4</f>
        <v>0.760086021505376</v>
      </c>
      <c r="K307" s="36" t="n">
        <f aca="false">I307/H307</f>
        <v>0.76137994226183</v>
      </c>
    </row>
    <row r="308" customFormat="false" ht="12.75" hidden="false" customHeight="false" outlineLevel="0" collapsed="false">
      <c r="A308" s="31" t="s">
        <v>314</v>
      </c>
      <c r="B308" s="32" t="n">
        <v>1373.5</v>
      </c>
      <c r="C308" s="33" t="n">
        <v>1391</v>
      </c>
      <c r="D308" s="25"/>
      <c r="E308" s="26" t="n">
        <v>0.109656894352191</v>
      </c>
      <c r="F308" s="26" t="n">
        <v>0.259255541628425</v>
      </c>
      <c r="G308" s="27"/>
      <c r="H308" s="34" t="n">
        <f aca="false">B308/B$4</f>
        <v>0.666909444039815</v>
      </c>
      <c r="I308" s="35" t="n">
        <f aca="false">C308/C$4</f>
        <v>0.478623655913979</v>
      </c>
      <c r="K308" s="36" t="n">
        <f aca="false">I308/H308</f>
        <v>0.717674131310403</v>
      </c>
    </row>
    <row r="309" customFormat="false" ht="12.75" hidden="false" customHeight="false" outlineLevel="0" collapsed="false">
      <c r="A309" s="31" t="s">
        <v>315</v>
      </c>
      <c r="B309" s="32" t="n">
        <v>5344.5</v>
      </c>
      <c r="C309" s="33" t="n">
        <v>8115.5</v>
      </c>
      <c r="D309" s="25"/>
      <c r="E309" s="26" t="n">
        <v>0.0964507144700146</v>
      </c>
      <c r="F309" s="26" t="n">
        <v>0.17347663130336</v>
      </c>
      <c r="G309" s="27"/>
      <c r="H309" s="34" t="n">
        <f aca="false">B309/B$4</f>
        <v>2.59504734158776</v>
      </c>
      <c r="I309" s="35" t="n">
        <f aca="false">C309/C$4</f>
        <v>2.79243010752688</v>
      </c>
      <c r="K309" s="36" t="n">
        <f aca="false">I309/H309</f>
        <v>1.07606133528892</v>
      </c>
    </row>
    <row r="310" customFormat="false" ht="12.75" hidden="false" customHeight="false" outlineLevel="0" collapsed="false">
      <c r="A310" s="31" t="s">
        <v>316</v>
      </c>
      <c r="B310" s="32" t="n">
        <v>4100</v>
      </c>
      <c r="C310" s="33" t="n">
        <v>5074.5</v>
      </c>
      <c r="D310" s="25"/>
      <c r="E310" s="26" t="n">
        <v>0.0838180233308932</v>
      </c>
      <c r="F310" s="26" t="n">
        <v>0.0257788460970561</v>
      </c>
      <c r="G310" s="27"/>
      <c r="H310" s="34" t="n">
        <f aca="false">B310/B$4</f>
        <v>1.99077445982034</v>
      </c>
      <c r="I310" s="35" t="n">
        <f aca="false">C310/C$4</f>
        <v>1.74606451612903</v>
      </c>
      <c r="K310" s="36" t="n">
        <f aca="false">I310/H310</f>
        <v>0.877078017309205</v>
      </c>
    </row>
    <row r="311" customFormat="false" ht="12.75" hidden="false" customHeight="false" outlineLevel="0" collapsed="false">
      <c r="A311" s="31" t="s">
        <v>317</v>
      </c>
      <c r="B311" s="32" t="n">
        <v>2686.5</v>
      </c>
      <c r="C311" s="33" t="n">
        <v>1944.5</v>
      </c>
      <c r="D311" s="25"/>
      <c r="E311" s="26" t="n">
        <v>0.0334273445787052</v>
      </c>
      <c r="F311" s="26" t="n">
        <v>0.10436597901802</v>
      </c>
      <c r="G311" s="27"/>
      <c r="H311" s="34" t="n">
        <f aca="false">B311/B$4</f>
        <v>1.30444282592862</v>
      </c>
      <c r="I311" s="35" t="n">
        <f aca="false">C311/C$4</f>
        <v>0.669075268817204</v>
      </c>
      <c r="K311" s="36" t="n">
        <f aca="false">I311/H311</f>
        <v>0.51292034845674</v>
      </c>
    </row>
    <row r="312" customFormat="false" ht="12.75" hidden="false" customHeight="false" outlineLevel="0" collapsed="false">
      <c r="A312" s="31" t="s">
        <v>318</v>
      </c>
      <c r="B312" s="32" t="n">
        <v>2484</v>
      </c>
      <c r="C312" s="33" t="n">
        <v>4244</v>
      </c>
      <c r="D312" s="25"/>
      <c r="E312" s="26" t="n">
        <v>0.111019180621076</v>
      </c>
      <c r="F312" s="26" t="n">
        <v>0.0113297033743368</v>
      </c>
      <c r="G312" s="27"/>
      <c r="H312" s="34" t="n">
        <f aca="false">B312/B$4</f>
        <v>1.20611798980335</v>
      </c>
      <c r="I312" s="35" t="n">
        <f aca="false">C312/C$4</f>
        <v>1.46030107526882</v>
      </c>
      <c r="K312" s="36" t="n">
        <f aca="false">I312/H312</f>
        <v>1.21074479247831</v>
      </c>
    </row>
    <row r="313" customFormat="false" ht="12.75" hidden="false" customHeight="false" outlineLevel="0" collapsed="false">
      <c r="A313" s="31" t="s">
        <v>319</v>
      </c>
      <c r="B313" s="32" t="n">
        <v>2717.5</v>
      </c>
      <c r="C313" s="33" t="n">
        <v>4576</v>
      </c>
      <c r="D313" s="25"/>
      <c r="E313" s="26" t="n">
        <v>0.00702553195659127</v>
      </c>
      <c r="F313" s="26" t="n">
        <v>0.00463575249903768</v>
      </c>
      <c r="G313" s="27"/>
      <c r="H313" s="34" t="n">
        <f aca="false">B313/B$4</f>
        <v>1.31949502306385</v>
      </c>
      <c r="I313" s="35" t="n">
        <f aca="false">C313/C$4</f>
        <v>1.5745376344086</v>
      </c>
      <c r="K313" s="36" t="n">
        <f aca="false">I313/H313</f>
        <v>1.193288043446</v>
      </c>
    </row>
    <row r="314" customFormat="false" ht="12.75" hidden="false" customHeight="false" outlineLevel="0" collapsed="false">
      <c r="A314" s="31" t="s">
        <v>320</v>
      </c>
      <c r="B314" s="32" t="n">
        <v>707</v>
      </c>
      <c r="C314" s="33" t="n">
        <v>971.5</v>
      </c>
      <c r="D314" s="25"/>
      <c r="E314" s="26" t="n">
        <v>0.0800120827368088</v>
      </c>
      <c r="F314" s="26" t="n">
        <v>0.309336471440332</v>
      </c>
      <c r="G314" s="27"/>
      <c r="H314" s="34" t="n">
        <f aca="false">B314/B$4</f>
        <v>0.343287205632435</v>
      </c>
      <c r="I314" s="35" t="n">
        <f aca="false">C314/C$4</f>
        <v>0.334279569892473</v>
      </c>
      <c r="K314" s="36" t="n">
        <f aca="false">I314/H314</f>
        <v>0.973760642423689</v>
      </c>
    </row>
    <row r="315" customFormat="false" ht="12.75" hidden="false" customHeight="false" outlineLevel="0" collapsed="false">
      <c r="A315" s="31" t="s">
        <v>321</v>
      </c>
      <c r="B315" s="32" t="n">
        <v>2003</v>
      </c>
      <c r="C315" s="33" t="n">
        <v>2461.5</v>
      </c>
      <c r="D315" s="25"/>
      <c r="E315" s="26" t="n">
        <v>0.0169451450309307</v>
      </c>
      <c r="F315" s="26" t="n">
        <v>0.0135015310647035</v>
      </c>
      <c r="G315" s="27"/>
      <c r="H315" s="34" t="n">
        <f aca="false">B315/B$4</f>
        <v>0.972566156834183</v>
      </c>
      <c r="I315" s="35" t="n">
        <f aca="false">C315/C$4</f>
        <v>0.846967741935484</v>
      </c>
      <c r="K315" s="36" t="n">
        <f aca="false">I315/H315</f>
        <v>0.870858744141852</v>
      </c>
    </row>
    <row r="316" customFormat="false" ht="12.75" hidden="false" customHeight="false" outlineLevel="0" collapsed="false">
      <c r="A316" s="31" t="s">
        <v>322</v>
      </c>
      <c r="B316" s="32" t="n">
        <v>1176.5</v>
      </c>
      <c r="C316" s="33" t="n">
        <v>1973</v>
      </c>
      <c r="D316" s="25"/>
      <c r="E316" s="26" t="n">
        <v>0.0198338493660485</v>
      </c>
      <c r="F316" s="26" t="n">
        <v>0.0802797359279203</v>
      </c>
      <c r="G316" s="27"/>
      <c r="H316" s="34" t="n">
        <f aca="false">B316/B$4</f>
        <v>0.571255159019179</v>
      </c>
      <c r="I316" s="35" t="n">
        <f aca="false">C316/C$4</f>
        <v>0.678881720430108</v>
      </c>
      <c r="K316" s="36" t="n">
        <f aca="false">I316/H316</f>
        <v>1.18840365765049</v>
      </c>
    </row>
    <row r="317" customFormat="false" ht="12.75" hidden="false" customHeight="false" outlineLevel="0" collapsed="false">
      <c r="A317" s="31" t="s">
        <v>323</v>
      </c>
      <c r="B317" s="32" t="n">
        <v>2226</v>
      </c>
      <c r="C317" s="33" t="n">
        <v>3803.5</v>
      </c>
      <c r="D317" s="25"/>
      <c r="E317" s="26" t="n">
        <v>0.0578137619838058</v>
      </c>
      <c r="F317" s="26" t="n">
        <v>0.0184050404462911</v>
      </c>
      <c r="G317" s="27"/>
      <c r="H317" s="34" t="n">
        <f aca="false">B317/B$4</f>
        <v>1.08084486525856</v>
      </c>
      <c r="I317" s="35" t="n">
        <f aca="false">C317/C$4</f>
        <v>1.3087311827957</v>
      </c>
      <c r="K317" s="36" t="n">
        <f aca="false">I317/H317</f>
        <v>1.21084091238443</v>
      </c>
    </row>
    <row r="318" customFormat="false" ht="12.75" hidden="false" customHeight="false" outlineLevel="0" collapsed="false">
      <c r="A318" s="31" t="s">
        <v>324</v>
      </c>
      <c r="B318" s="32" t="n">
        <v>1854.5</v>
      </c>
      <c r="C318" s="33" t="n">
        <v>2075.5</v>
      </c>
      <c r="D318" s="25"/>
      <c r="E318" s="26" t="n">
        <v>0.692045730845826</v>
      </c>
      <c r="F318" s="26" t="n">
        <v>0.101866985099869</v>
      </c>
      <c r="G318" s="27"/>
      <c r="H318" s="34" t="n">
        <f aca="false">B318/B$4</f>
        <v>0.900461277008983</v>
      </c>
      <c r="I318" s="35" t="n">
        <f aca="false">C318/C$4</f>
        <v>0.714150537634409</v>
      </c>
      <c r="K318" s="36" t="n">
        <f aca="false">I318/H318</f>
        <v>0.793094112837997</v>
      </c>
    </row>
    <row r="319" customFormat="false" ht="12.75" hidden="false" customHeight="false" outlineLevel="0" collapsed="false">
      <c r="A319" s="31" t="s">
        <v>325</v>
      </c>
      <c r="B319" s="32" t="n">
        <v>2933</v>
      </c>
      <c r="C319" s="33" t="n">
        <v>4672</v>
      </c>
      <c r="D319" s="25"/>
      <c r="E319" s="26" t="n">
        <v>0.108971109818043</v>
      </c>
      <c r="F319" s="26" t="n">
        <v>0.118961029540374</v>
      </c>
      <c r="G319" s="27"/>
      <c r="H319" s="34" t="n">
        <f aca="false">B319/B$4</f>
        <v>1.42413207089099</v>
      </c>
      <c r="I319" s="35" t="n">
        <f aca="false">C319/C$4</f>
        <v>1.60756989247312</v>
      </c>
      <c r="K319" s="36" t="n">
        <f aca="false">I319/H319</f>
        <v>1.12880674856747</v>
      </c>
    </row>
    <row r="320" customFormat="false" ht="12.75" hidden="false" customHeight="false" outlineLevel="0" collapsed="false">
      <c r="A320" s="31" t="s">
        <v>326</v>
      </c>
      <c r="B320" s="32" t="n">
        <v>3283.5</v>
      </c>
      <c r="C320" s="33" t="n">
        <v>5976</v>
      </c>
      <c r="D320" s="25"/>
      <c r="E320" s="26" t="n">
        <v>0.108752527637949</v>
      </c>
      <c r="F320" s="26" t="n">
        <v>0.00899265652111406</v>
      </c>
      <c r="G320" s="27"/>
      <c r="H320" s="34" t="n">
        <f aca="false">B320/B$4</f>
        <v>1.59431900946832</v>
      </c>
      <c r="I320" s="35" t="n">
        <f aca="false">C320/C$4</f>
        <v>2.05625806451613</v>
      </c>
      <c r="K320" s="36" t="n">
        <f aca="false">I320/H320</f>
        <v>1.28974066815013</v>
      </c>
    </row>
    <row r="321" customFormat="false" ht="12.75" hidden="false" customHeight="false" outlineLevel="0" collapsed="false">
      <c r="A321" s="31" t="s">
        <v>327</v>
      </c>
      <c r="B321" s="32" t="n">
        <v>1419</v>
      </c>
      <c r="C321" s="33" t="n">
        <v>3817.5</v>
      </c>
      <c r="D321" s="25"/>
      <c r="E321" s="26" t="n">
        <v>0.195338871194592</v>
      </c>
      <c r="F321" s="26" t="n">
        <v>0.056494451411106</v>
      </c>
      <c r="G321" s="27"/>
      <c r="H321" s="34" t="n">
        <f aca="false">B321/B$4</f>
        <v>0.689002184996358</v>
      </c>
      <c r="I321" s="35" t="n">
        <f aca="false">C321/C$4</f>
        <v>1.31354838709677</v>
      </c>
      <c r="K321" s="36" t="n">
        <f aca="false">I321/H321</f>
        <v>1.90645024892587</v>
      </c>
    </row>
    <row r="322" customFormat="false" ht="12.75" hidden="false" customHeight="false" outlineLevel="0" collapsed="false">
      <c r="A322" s="31" t="s">
        <v>328</v>
      </c>
      <c r="B322" s="32" t="n">
        <v>2221</v>
      </c>
      <c r="C322" s="33" t="n">
        <v>3130</v>
      </c>
      <c r="D322" s="25"/>
      <c r="E322" s="26" t="n">
        <v>0.119708306945584</v>
      </c>
      <c r="F322" s="26" t="n">
        <v>0.0456343673481414</v>
      </c>
      <c r="G322" s="27"/>
      <c r="H322" s="34" t="n">
        <f aca="false">B322/B$4</f>
        <v>1.07841709152707</v>
      </c>
      <c r="I322" s="35" t="n">
        <f aca="false">C322/C$4</f>
        <v>1.07698924731183</v>
      </c>
      <c r="K322" s="36" t="n">
        <f aca="false">I322/H322</f>
        <v>0.998675981467226</v>
      </c>
    </row>
    <row r="323" customFormat="false" ht="12.75" hidden="false" customHeight="false" outlineLevel="0" collapsed="false">
      <c r="A323" s="31" t="s">
        <v>329</v>
      </c>
      <c r="B323" s="32" t="n">
        <v>496</v>
      </c>
      <c r="C323" s="33" t="n">
        <v>748</v>
      </c>
      <c r="D323" s="25"/>
      <c r="E323" s="26" t="n">
        <v>0.091239584669232</v>
      </c>
      <c r="F323" s="26" t="n">
        <v>0.134236848834879</v>
      </c>
      <c r="G323" s="27"/>
      <c r="H323" s="34" t="n">
        <f aca="false">B323/B$4</f>
        <v>0.240835154163632</v>
      </c>
      <c r="I323" s="35" t="n">
        <f aca="false">C323/C$4</f>
        <v>0.257376344086022</v>
      </c>
      <c r="K323" s="36" t="n">
        <f aca="false">I323/H323</f>
        <v>1.06868262226847</v>
      </c>
    </row>
    <row r="324" customFormat="false" ht="12.75" hidden="false" customHeight="false" outlineLevel="0" collapsed="false">
      <c r="A324" s="31" t="s">
        <v>330</v>
      </c>
      <c r="B324" s="32" t="n">
        <v>1953.5</v>
      </c>
      <c r="C324" s="33" t="n">
        <v>2069.5</v>
      </c>
      <c r="D324" s="25"/>
      <c r="E324" s="26" t="n">
        <v>0.0923021393409622</v>
      </c>
      <c r="F324" s="26" t="n">
        <v>0.183482165497548</v>
      </c>
      <c r="G324" s="27"/>
      <c r="H324" s="34" t="n">
        <f aca="false">B324/B$4</f>
        <v>0.94853119689245</v>
      </c>
      <c r="I324" s="35" t="n">
        <f aca="false">C324/C$4</f>
        <v>0.712086021505376</v>
      </c>
      <c r="K324" s="36" t="n">
        <f aca="false">I324/H324</f>
        <v>0.75072493539305</v>
      </c>
    </row>
    <row r="325" customFormat="false" ht="12.75" hidden="false" customHeight="false" outlineLevel="0" collapsed="false">
      <c r="A325" s="31" t="s">
        <v>331</v>
      </c>
      <c r="B325" s="32" t="n">
        <v>778.5</v>
      </c>
      <c r="C325" s="33" t="n">
        <v>882.5</v>
      </c>
      <c r="D325" s="25"/>
      <c r="E325" s="26" t="n">
        <v>0.195283182986651</v>
      </c>
      <c r="F325" s="26" t="n">
        <v>0.194704756745984</v>
      </c>
      <c r="G325" s="27"/>
      <c r="H325" s="34" t="n">
        <f aca="false">B325/B$4</f>
        <v>0.378004369992717</v>
      </c>
      <c r="I325" s="35" t="n">
        <f aca="false">C325/C$4</f>
        <v>0.303655913978495</v>
      </c>
      <c r="K325" s="36" t="n">
        <f aca="false">I325/H325</f>
        <v>0.803313236787039</v>
      </c>
    </row>
    <row r="326" customFormat="false" ht="12.75" hidden="false" customHeight="false" outlineLevel="0" collapsed="false">
      <c r="A326" s="31" t="s">
        <v>332</v>
      </c>
      <c r="B326" s="32" t="n">
        <v>1603</v>
      </c>
      <c r="C326" s="33" t="n">
        <v>2107.5</v>
      </c>
      <c r="D326" s="25"/>
      <c r="E326" s="26" t="n">
        <v>0.0846940124690063</v>
      </c>
      <c r="F326" s="26" t="n">
        <v>0.14058255815761</v>
      </c>
      <c r="G326" s="27"/>
      <c r="H326" s="34" t="n">
        <f aca="false">B326/B$4</f>
        <v>0.778344258315125</v>
      </c>
      <c r="I326" s="35" t="n">
        <f aca="false">C326/C$4</f>
        <v>0.725161290322581</v>
      </c>
      <c r="K326" s="36" t="n">
        <f aca="false">I326/H326</f>
        <v>0.931671664017065</v>
      </c>
    </row>
    <row r="327" customFormat="false" ht="12.75" hidden="false" customHeight="false" outlineLevel="0" collapsed="false">
      <c r="A327" s="31" t="s">
        <v>333</v>
      </c>
      <c r="B327" s="32" t="n">
        <v>1767.5</v>
      </c>
      <c r="C327" s="33" t="n">
        <v>1442.5</v>
      </c>
      <c r="D327" s="25"/>
      <c r="E327" s="26" t="n">
        <v>0.309246699777766</v>
      </c>
      <c r="F327" s="26" t="n">
        <v>0.0230391810854542</v>
      </c>
      <c r="G327" s="27"/>
      <c r="H327" s="34" t="n">
        <f aca="false">B327/B$4</f>
        <v>0.858218014081088</v>
      </c>
      <c r="I327" s="35" t="n">
        <f aca="false">C327/C$4</f>
        <v>0.496344086021505</v>
      </c>
      <c r="K327" s="36" t="n">
        <f aca="false">I327/H327</f>
        <v>0.578342656385454</v>
      </c>
    </row>
    <row r="328" customFormat="false" ht="12.75" hidden="false" customHeight="false" outlineLevel="0" collapsed="false">
      <c r="A328" s="31" t="s">
        <v>334</v>
      </c>
      <c r="B328" s="32" t="n">
        <v>2829</v>
      </c>
      <c r="C328" s="33" t="n">
        <v>4757.5</v>
      </c>
      <c r="D328" s="25"/>
      <c r="E328" s="26" t="n">
        <v>0.0894818761628788</v>
      </c>
      <c r="F328" s="26" t="n">
        <v>0.00401300748124788</v>
      </c>
      <c r="G328" s="27"/>
      <c r="H328" s="34" t="n">
        <f aca="false">B328/B$4</f>
        <v>1.37363437727604</v>
      </c>
      <c r="I328" s="35" t="n">
        <f aca="false">C328/C$4</f>
        <v>1.63698924731183</v>
      </c>
      <c r="K328" s="36" t="n">
        <f aca="false">I328/H328</f>
        <v>1.19172122829223</v>
      </c>
    </row>
    <row r="329" customFormat="false" ht="12.75" hidden="false" customHeight="false" outlineLevel="0" collapsed="false">
      <c r="A329" s="31" t="s">
        <v>335</v>
      </c>
      <c r="B329" s="32" t="n">
        <v>2976.5</v>
      </c>
      <c r="C329" s="33" t="n">
        <v>3907.5</v>
      </c>
      <c r="D329" s="25"/>
      <c r="E329" s="26" t="n">
        <v>0.0230436276751537</v>
      </c>
      <c r="F329" s="26" t="n">
        <v>0.00560980427812744</v>
      </c>
      <c r="G329" s="27"/>
      <c r="H329" s="34" t="n">
        <f aca="false">B329/B$4</f>
        <v>1.44525370235494</v>
      </c>
      <c r="I329" s="35" t="n">
        <f aca="false">C329/C$4</f>
        <v>1.34451612903226</v>
      </c>
      <c r="K329" s="36" t="n">
        <f aca="false">I329/H329</f>
        <v>0.930297654205253</v>
      </c>
    </row>
    <row r="330" customFormat="false" ht="12.75" hidden="false" customHeight="false" outlineLevel="0" collapsed="false">
      <c r="A330" s="31" t="s">
        <v>336</v>
      </c>
      <c r="B330" s="32" t="n">
        <v>2518</v>
      </c>
      <c r="C330" s="33" t="n">
        <v>3985</v>
      </c>
      <c r="D330" s="25"/>
      <c r="E330" s="26" t="n">
        <v>0.165122631984786</v>
      </c>
      <c r="F330" s="26" t="n">
        <v>0.0138404840483189</v>
      </c>
      <c r="G330" s="27"/>
      <c r="H330" s="34" t="n">
        <f aca="false">B330/B$4</f>
        <v>1.22262685117747</v>
      </c>
      <c r="I330" s="35" t="n">
        <f aca="false">C330/C$4</f>
        <v>1.37118279569892</v>
      </c>
      <c r="K330" s="36" t="n">
        <f aca="false">I330/H330</f>
        <v>1.12150554715724</v>
      </c>
    </row>
    <row r="331" customFormat="false" ht="12.75" hidden="false" customHeight="false" outlineLevel="0" collapsed="false">
      <c r="A331" s="31" t="s">
        <v>337</v>
      </c>
      <c r="B331" s="32" t="n">
        <v>2946.5</v>
      </c>
      <c r="C331" s="33" t="n">
        <v>3427</v>
      </c>
      <c r="D331" s="25"/>
      <c r="E331" s="26" t="n">
        <v>0.558917934289316</v>
      </c>
      <c r="F331" s="26" t="n">
        <v>0.025172753809384</v>
      </c>
      <c r="G331" s="27"/>
      <c r="H331" s="34" t="n">
        <f aca="false">B331/B$4</f>
        <v>1.43068705996601</v>
      </c>
      <c r="I331" s="35" t="n">
        <f aca="false">C331/C$4</f>
        <v>1.17918279569892</v>
      </c>
      <c r="K331" s="36" t="n">
        <f aca="false">I331/H331</f>
        <v>0.824207353722021</v>
      </c>
    </row>
    <row r="332" customFormat="false" ht="12.75" hidden="false" customHeight="false" outlineLevel="0" collapsed="false">
      <c r="A332" s="31" t="s">
        <v>338</v>
      </c>
      <c r="B332" s="32" t="n">
        <v>2356</v>
      </c>
      <c r="C332" s="33" t="n">
        <v>3300</v>
      </c>
      <c r="D332" s="25"/>
      <c r="E332" s="26" t="n">
        <v>0.0474205736109824</v>
      </c>
      <c r="F332" s="26" t="n">
        <v>0.125565022356157</v>
      </c>
      <c r="G332" s="27"/>
      <c r="H332" s="34" t="n">
        <f aca="false">B332/B$4</f>
        <v>1.14396698227725</v>
      </c>
      <c r="I332" s="35" t="n">
        <f aca="false">C332/C$4</f>
        <v>1.13548387096774</v>
      </c>
      <c r="K332" s="36" t="n">
        <f aca="false">I332/H332</f>
        <v>0.992584478887124</v>
      </c>
    </row>
    <row r="333" customFormat="false" ht="12.75" hidden="false" customHeight="false" outlineLevel="0" collapsed="false">
      <c r="A333" s="31" t="s">
        <v>339</v>
      </c>
      <c r="B333" s="32" t="n">
        <v>3508</v>
      </c>
      <c r="C333" s="33" t="n">
        <v>6274</v>
      </c>
      <c r="D333" s="25"/>
      <c r="E333" s="26" t="n">
        <v>0.0475704676054804</v>
      </c>
      <c r="F333" s="26" t="n">
        <v>0.00225408600952039</v>
      </c>
      <c r="G333" s="27"/>
      <c r="H333" s="34" t="n">
        <f aca="false">B333/B$4</f>
        <v>1.70332605001214</v>
      </c>
      <c r="I333" s="35" t="n">
        <f aca="false">C333/C$4</f>
        <v>2.15879569892473</v>
      </c>
      <c r="K333" s="36" t="n">
        <f aca="false">I333/H333</f>
        <v>1.2674001544856</v>
      </c>
    </row>
    <row r="334" customFormat="false" ht="12.75" hidden="false" customHeight="false" outlineLevel="0" collapsed="false">
      <c r="A334" s="31" t="s">
        <v>340</v>
      </c>
      <c r="B334" s="32" t="n">
        <v>2090</v>
      </c>
      <c r="C334" s="33" t="n">
        <v>2993</v>
      </c>
      <c r="D334" s="25"/>
      <c r="E334" s="26" t="n">
        <v>0.102175238238439</v>
      </c>
      <c r="F334" s="26" t="n">
        <v>0.0694585344700451</v>
      </c>
      <c r="G334" s="27"/>
      <c r="H334" s="34" t="n">
        <f aca="false">B334/B$4</f>
        <v>1.01480941976208</v>
      </c>
      <c r="I334" s="35" t="n">
        <f aca="false">C334/C$4</f>
        <v>1.02984946236559</v>
      </c>
      <c r="K334" s="36" t="n">
        <f aca="false">I334/H334</f>
        <v>1.0148205587282</v>
      </c>
    </row>
    <row r="335" customFormat="false" ht="12.75" hidden="false" customHeight="false" outlineLevel="0" collapsed="false">
      <c r="A335" s="31" t="s">
        <v>341</v>
      </c>
      <c r="B335" s="32" t="n">
        <v>1355.5</v>
      </c>
      <c r="C335" s="33" t="n">
        <v>3006</v>
      </c>
      <c r="D335" s="25"/>
      <c r="E335" s="26" t="n">
        <v>0.218574504844827</v>
      </c>
      <c r="F335" s="26" t="n">
        <v>0.0672762938853468</v>
      </c>
      <c r="G335" s="27"/>
      <c r="H335" s="34" t="n">
        <f aca="false">B335/B$4</f>
        <v>0.658169458606458</v>
      </c>
      <c r="I335" s="35" t="n">
        <f aca="false">C335/C$4</f>
        <v>1.03432258064516</v>
      </c>
      <c r="K335" s="36" t="n">
        <f aca="false">I335/H335</f>
        <v>1.57151409431111</v>
      </c>
    </row>
    <row r="336" customFormat="false" ht="12.75" hidden="false" customHeight="false" outlineLevel="0" collapsed="false">
      <c r="A336" s="31" t="s">
        <v>342</v>
      </c>
      <c r="B336" s="32" t="n">
        <v>3297</v>
      </c>
      <c r="C336" s="33" t="n">
        <v>4836.5</v>
      </c>
      <c r="D336" s="25"/>
      <c r="E336" s="26" t="n">
        <v>0.0793538092323393</v>
      </c>
      <c r="F336" s="26" t="n">
        <v>0.0481005129764032</v>
      </c>
      <c r="G336" s="27"/>
      <c r="H336" s="34" t="n">
        <f aca="false">B336/B$4</f>
        <v>1.60087399854334</v>
      </c>
      <c r="I336" s="35" t="n">
        <f aca="false">C336/C$4</f>
        <v>1.66417204301075</v>
      </c>
      <c r="K336" s="36" t="n">
        <f aca="false">I336/H336</f>
        <v>1.03953967927833</v>
      </c>
    </row>
    <row r="337" customFormat="false" ht="12.75" hidden="false" customHeight="false" outlineLevel="0" collapsed="false">
      <c r="A337" s="31" t="s">
        <v>343</v>
      </c>
      <c r="B337" s="32" t="n">
        <v>2004</v>
      </c>
      <c r="C337" s="33" t="n">
        <v>4491</v>
      </c>
      <c r="D337" s="25"/>
      <c r="E337" s="26" t="n">
        <v>0.0345790741298811</v>
      </c>
      <c r="F337" s="26" t="n">
        <v>0.0453455250460311</v>
      </c>
      <c r="G337" s="27"/>
      <c r="H337" s="34" t="n">
        <f aca="false">B337/B$4</f>
        <v>0.973051711580481</v>
      </c>
      <c r="I337" s="35" t="n">
        <f aca="false">C337/C$4</f>
        <v>1.54529032258065</v>
      </c>
      <c r="K337" s="36" t="n">
        <f aca="false">I337/H337</f>
        <v>1.58808653660421</v>
      </c>
    </row>
    <row r="338" customFormat="false" ht="12.75" hidden="false" customHeight="false" outlineLevel="0" collapsed="false">
      <c r="A338" s="31" t="s">
        <v>344</v>
      </c>
      <c r="B338" s="32" t="n">
        <v>1764.5</v>
      </c>
      <c r="C338" s="33" t="n">
        <v>3632</v>
      </c>
      <c r="D338" s="25"/>
      <c r="E338" s="26" t="n">
        <v>0.236036210891967</v>
      </c>
      <c r="F338" s="26" t="n">
        <v>0.00661939167410314</v>
      </c>
      <c r="G338" s="27"/>
      <c r="H338" s="34" t="n">
        <f aca="false">B338/B$4</f>
        <v>0.856761349842195</v>
      </c>
      <c r="I338" s="35" t="n">
        <f aca="false">C338/C$4</f>
        <v>1.24972043010753</v>
      </c>
      <c r="K338" s="36" t="n">
        <f aca="false">I338/H338</f>
        <v>1.45865640453752</v>
      </c>
    </row>
    <row r="339" customFormat="false" ht="12.75" hidden="false" customHeight="false" outlineLevel="0" collapsed="false">
      <c r="A339" s="31" t="s">
        <v>345</v>
      </c>
      <c r="B339" s="32" t="n">
        <v>1614</v>
      </c>
      <c r="C339" s="33" t="n">
        <v>1792</v>
      </c>
      <c r="D339" s="25"/>
      <c r="E339" s="26" t="n">
        <v>0.453880189163112</v>
      </c>
      <c r="F339" s="26" t="n">
        <v>0.087599165972887</v>
      </c>
      <c r="G339" s="27"/>
      <c r="H339" s="34" t="n">
        <f aca="false">B339/B$4</f>
        <v>0.783685360524399</v>
      </c>
      <c r="I339" s="35" t="n">
        <f aca="false">C339/C$4</f>
        <v>0.616602150537635</v>
      </c>
      <c r="K339" s="36" t="n">
        <f aca="false">I339/H339</f>
        <v>0.78679809729384</v>
      </c>
    </row>
    <row r="340" customFormat="false" ht="12.75" hidden="false" customHeight="false" outlineLevel="0" collapsed="false">
      <c r="A340" s="31" t="s">
        <v>346</v>
      </c>
      <c r="B340" s="32" t="n">
        <v>1461</v>
      </c>
      <c r="C340" s="33" t="n">
        <v>1900</v>
      </c>
      <c r="D340" s="25"/>
      <c r="E340" s="26" t="n">
        <v>0.129708841449688</v>
      </c>
      <c r="F340" s="26" t="n">
        <v>0.0647560946981365</v>
      </c>
      <c r="G340" s="27"/>
      <c r="H340" s="34" t="n">
        <f aca="false">B340/B$4</f>
        <v>0.709395484340859</v>
      </c>
      <c r="I340" s="35" t="n">
        <f aca="false">C340/C$4</f>
        <v>0.653763440860215</v>
      </c>
      <c r="K340" s="36" t="n">
        <f aca="false">I340/H340</f>
        <v>0.921578238502131</v>
      </c>
    </row>
    <row r="341" customFormat="false" ht="12.75" hidden="false" customHeight="false" outlineLevel="0" collapsed="false">
      <c r="A341" s="31" t="s">
        <v>347</v>
      </c>
      <c r="B341" s="32" t="n">
        <v>3580.5</v>
      </c>
      <c r="C341" s="33" t="n">
        <v>5709</v>
      </c>
      <c r="D341" s="25"/>
      <c r="E341" s="26" t="n">
        <v>0.100126557201949</v>
      </c>
      <c r="F341" s="26" t="n">
        <v>0.00520204673495095</v>
      </c>
      <c r="G341" s="27"/>
      <c r="H341" s="34" t="n">
        <f aca="false">B341/B$4</f>
        <v>1.73852876911872</v>
      </c>
      <c r="I341" s="35" t="n">
        <f aca="false">C341/C$4</f>
        <v>1.96438709677419</v>
      </c>
      <c r="K341" s="36" t="n">
        <f aca="false">I341/H341</f>
        <v>1.12991348297904</v>
      </c>
    </row>
    <row r="342" customFormat="false" ht="12.75" hidden="false" customHeight="false" outlineLevel="0" collapsed="false">
      <c r="A342" s="31" t="s">
        <v>348</v>
      </c>
      <c r="B342" s="32" t="n">
        <v>2719</v>
      </c>
      <c r="C342" s="33" t="n">
        <v>4511.5</v>
      </c>
      <c r="D342" s="25"/>
      <c r="E342" s="26" t="n">
        <v>0.0722970522875543</v>
      </c>
      <c r="F342" s="26" t="n">
        <v>0.033697873867917</v>
      </c>
      <c r="G342" s="27"/>
      <c r="H342" s="34" t="n">
        <f aca="false">B342/B$4</f>
        <v>1.3202233551833</v>
      </c>
      <c r="I342" s="35" t="n">
        <f aca="false">C342/C$4</f>
        <v>1.55234408602151</v>
      </c>
      <c r="K342" s="36" t="n">
        <f aca="false">I342/H342</f>
        <v>1.17581928840062</v>
      </c>
    </row>
    <row r="343" customFormat="false" ht="12.75" hidden="false" customHeight="false" outlineLevel="0" collapsed="false">
      <c r="A343" s="31" t="s">
        <v>349</v>
      </c>
      <c r="B343" s="32" t="n">
        <v>3385</v>
      </c>
      <c r="C343" s="33" t="n">
        <v>5684</v>
      </c>
      <c r="D343" s="25"/>
      <c r="E343" s="26" t="n">
        <v>0.113638431009005</v>
      </c>
      <c r="F343" s="26" t="n">
        <v>0.0793691285005309</v>
      </c>
      <c r="G343" s="27"/>
      <c r="H343" s="34" t="n">
        <f aca="false">B343/B$4</f>
        <v>1.64360281621753</v>
      </c>
      <c r="I343" s="35" t="n">
        <f aca="false">C343/C$4</f>
        <v>1.95578494623656</v>
      </c>
      <c r="K343" s="36" t="n">
        <f aca="false">I343/H343</f>
        <v>1.18993769476343</v>
      </c>
    </row>
    <row r="344" customFormat="false" ht="12.75" hidden="false" customHeight="false" outlineLevel="0" collapsed="false">
      <c r="A344" s="31" t="s">
        <v>350</v>
      </c>
      <c r="B344" s="32" t="n">
        <v>1199.5</v>
      </c>
      <c r="C344" s="33" t="n">
        <v>2440.5</v>
      </c>
      <c r="D344" s="25"/>
      <c r="E344" s="26" t="n">
        <v>0.0406755880799265</v>
      </c>
      <c r="F344" s="26" t="n">
        <v>0.209480927186181</v>
      </c>
      <c r="G344" s="27"/>
      <c r="H344" s="34" t="n">
        <f aca="false">B344/B$4</f>
        <v>0.582422918184025</v>
      </c>
      <c r="I344" s="35" t="n">
        <f aca="false">C344/C$4</f>
        <v>0.839741935483871</v>
      </c>
      <c r="K344" s="36" t="n">
        <f aca="false">I344/H344</f>
        <v>1.44180785004505</v>
      </c>
    </row>
    <row r="345" customFormat="false" ht="12.75" hidden="false" customHeight="false" outlineLevel="0" collapsed="false">
      <c r="A345" s="31" t="s">
        <v>351</v>
      </c>
      <c r="B345" s="32" t="n">
        <v>2618</v>
      </c>
      <c r="C345" s="33" t="n">
        <v>6579</v>
      </c>
      <c r="D345" s="25"/>
      <c r="E345" s="26" t="n">
        <v>0.093452615084242</v>
      </c>
      <c r="F345" s="26" t="n">
        <v>0.0505153043255324</v>
      </c>
      <c r="G345" s="27"/>
      <c r="H345" s="34" t="n">
        <f aca="false">B345/B$4</f>
        <v>1.27118232580723</v>
      </c>
      <c r="I345" s="35" t="n">
        <f aca="false">C345/C$4</f>
        <v>2.26374193548387</v>
      </c>
      <c r="K345" s="36" t="n">
        <f aca="false">I345/H345</f>
        <v>1.78081608713867</v>
      </c>
    </row>
    <row r="346" customFormat="false" ht="12.75" hidden="false" customHeight="false" outlineLevel="0" collapsed="false">
      <c r="A346" s="31" t="s">
        <v>352</v>
      </c>
      <c r="B346" s="32" t="n">
        <v>1711.5</v>
      </c>
      <c r="C346" s="33" t="n">
        <v>4884</v>
      </c>
      <c r="D346" s="25"/>
      <c r="E346" s="26" t="n">
        <v>0.0499911893213978</v>
      </c>
      <c r="F346" s="26" t="n">
        <v>0.0483566062482201</v>
      </c>
      <c r="G346" s="27"/>
      <c r="H346" s="34" t="n">
        <f aca="false">B346/B$4</f>
        <v>0.83102694828842</v>
      </c>
      <c r="I346" s="35" t="n">
        <f aca="false">C346/C$4</f>
        <v>1.68051612903226</v>
      </c>
      <c r="K346" s="36" t="n">
        <f aca="false">I346/H346</f>
        <v>2.02221616578553</v>
      </c>
    </row>
    <row r="347" customFormat="false" ht="12.75" hidden="false" customHeight="false" outlineLevel="0" collapsed="false">
      <c r="A347" s="31" t="s">
        <v>353</v>
      </c>
      <c r="B347" s="32" t="n">
        <v>1574</v>
      </c>
      <c r="C347" s="33" t="n">
        <v>3763</v>
      </c>
      <c r="D347" s="25"/>
      <c r="E347" s="26" t="n">
        <v>0.123092285924469</v>
      </c>
      <c r="F347" s="26" t="n">
        <v>0.0943310135943787</v>
      </c>
      <c r="G347" s="27"/>
      <c r="H347" s="34" t="n">
        <f aca="false">B347/B$4</f>
        <v>0.764263170672493</v>
      </c>
      <c r="I347" s="35" t="n">
        <f aca="false">C347/C$4</f>
        <v>1.29479569892473</v>
      </c>
      <c r="K347" s="36" t="n">
        <f aca="false">I347/H347</f>
        <v>1.69417518547362</v>
      </c>
    </row>
    <row r="348" customFormat="false" ht="12.75" hidden="false" customHeight="false" outlineLevel="0" collapsed="false">
      <c r="A348" s="31" t="s">
        <v>354</v>
      </c>
      <c r="B348" s="32" t="n">
        <v>1287.5</v>
      </c>
      <c r="C348" s="33" t="n">
        <v>4840.5</v>
      </c>
      <c r="D348" s="25"/>
      <c r="E348" s="26" t="n">
        <v>0.328976281111256</v>
      </c>
      <c r="F348" s="26" t="n">
        <v>0.0600394354028863</v>
      </c>
      <c r="G348" s="27"/>
      <c r="H348" s="34" t="n">
        <f aca="false">B348/B$4</f>
        <v>0.625151735858218</v>
      </c>
      <c r="I348" s="35" t="n">
        <f aca="false">C348/C$4</f>
        <v>1.66554838709677</v>
      </c>
      <c r="K348" s="36" t="n">
        <f aca="false">I348/H348</f>
        <v>2.66423060444723</v>
      </c>
    </row>
    <row r="349" customFormat="false" ht="12.75" hidden="false" customHeight="false" outlineLevel="0" collapsed="false">
      <c r="A349" s="31" t="s">
        <v>355</v>
      </c>
      <c r="B349" s="32" t="n">
        <v>695</v>
      </c>
      <c r="C349" s="33" t="n">
        <v>833</v>
      </c>
      <c r="D349" s="25"/>
      <c r="E349" s="26" t="n">
        <v>0.0305225948713618</v>
      </c>
      <c r="F349" s="26" t="n">
        <v>0.1086550636157</v>
      </c>
      <c r="G349" s="27"/>
      <c r="H349" s="34" t="n">
        <f aca="false">B349/B$4</f>
        <v>0.337460548676863</v>
      </c>
      <c r="I349" s="35" t="n">
        <f aca="false">C349/C$4</f>
        <v>0.286623655913979</v>
      </c>
      <c r="K349" s="36" t="n">
        <f aca="false">I349/H349</f>
        <v>0.849354560222789</v>
      </c>
    </row>
    <row r="350" customFormat="false" ht="12.75" hidden="false" customHeight="false" outlineLevel="0" collapsed="false">
      <c r="A350" s="31" t="s">
        <v>356</v>
      </c>
      <c r="B350" s="32" t="n">
        <v>4968</v>
      </c>
      <c r="C350" s="33" t="n">
        <v>6131.5</v>
      </c>
      <c r="D350" s="25"/>
      <c r="E350" s="26" t="n">
        <v>0.370063935403588</v>
      </c>
      <c r="F350" s="26" t="n">
        <v>0.00334438500438879</v>
      </c>
      <c r="G350" s="27"/>
      <c r="H350" s="34" t="n">
        <f aca="false">B350/B$4</f>
        <v>2.4122359796067</v>
      </c>
      <c r="I350" s="35" t="n">
        <f aca="false">C350/C$4</f>
        <v>2.10976344086022</v>
      </c>
      <c r="K350" s="36" t="n">
        <f aca="false">I350/H350</f>
        <v>0.874609059269648</v>
      </c>
    </row>
    <row r="351" customFormat="false" ht="12.75" hidden="false" customHeight="false" outlineLevel="0" collapsed="false">
      <c r="A351" s="31" t="s">
        <v>357</v>
      </c>
      <c r="B351" s="32" t="n">
        <v>1673</v>
      </c>
      <c r="C351" s="33" t="n">
        <v>2223.5</v>
      </c>
      <c r="D351" s="25"/>
      <c r="E351" s="26" t="n">
        <v>0.349960797861603</v>
      </c>
      <c r="F351" s="26" t="n">
        <v>0.133884396167995</v>
      </c>
      <c r="G351" s="27"/>
      <c r="H351" s="34" t="n">
        <f aca="false">B351/B$4</f>
        <v>0.81233309055596</v>
      </c>
      <c r="I351" s="35" t="n">
        <f aca="false">C351/C$4</f>
        <v>0.765075268817204</v>
      </c>
      <c r="K351" s="36" t="n">
        <f aca="false">I351/H351</f>
        <v>0.941824576287527</v>
      </c>
    </row>
    <row r="352" customFormat="false" ht="12.75" hidden="false" customHeight="false" outlineLevel="0" collapsed="false">
      <c r="A352" s="31" t="s">
        <v>358</v>
      </c>
      <c r="B352" s="32" t="n">
        <v>3584</v>
      </c>
      <c r="C352" s="33" t="n">
        <v>5372</v>
      </c>
      <c r="D352" s="25"/>
      <c r="E352" s="26" t="n">
        <v>0.0824694850825828</v>
      </c>
      <c r="F352" s="26" t="n">
        <v>0.00184279503659934</v>
      </c>
      <c r="G352" s="27"/>
      <c r="H352" s="34" t="n">
        <f aca="false">B352/B$4</f>
        <v>1.74022821073076</v>
      </c>
      <c r="I352" s="35" t="n">
        <f aca="false">C352/C$4</f>
        <v>1.84843010752688</v>
      </c>
      <c r="K352" s="36" t="n">
        <f aca="false">I352/H352</f>
        <v>1.06217684331797</v>
      </c>
    </row>
    <row r="353" customFormat="false" ht="12.75" hidden="false" customHeight="false" outlineLevel="0" collapsed="false">
      <c r="A353" s="31" t="s">
        <v>359</v>
      </c>
      <c r="B353" s="32" t="n">
        <v>1878</v>
      </c>
      <c r="C353" s="33" t="n">
        <v>3540</v>
      </c>
      <c r="D353" s="25"/>
      <c r="E353" s="26" t="n">
        <v>0.237208345126478</v>
      </c>
      <c r="F353" s="26" t="n">
        <v>0.0914844366619884</v>
      </c>
      <c r="G353" s="27"/>
      <c r="H353" s="34" t="n">
        <f aca="false">B353/B$4</f>
        <v>0.911871813546977</v>
      </c>
      <c r="I353" s="35" t="n">
        <f aca="false">C353/C$4</f>
        <v>1.21806451612903</v>
      </c>
      <c r="K353" s="36" t="n">
        <f aca="false">I353/H353</f>
        <v>1.33578480882201</v>
      </c>
    </row>
    <row r="354" customFormat="false" ht="12.75" hidden="false" customHeight="false" outlineLevel="0" collapsed="false">
      <c r="A354" s="31" t="s">
        <v>360</v>
      </c>
      <c r="B354" s="32" t="n">
        <v>332.5</v>
      </c>
      <c r="C354" s="33" t="n">
        <v>590.5</v>
      </c>
      <c r="D354" s="25"/>
      <c r="E354" s="26" t="n">
        <v>0.0956986621154726</v>
      </c>
      <c r="F354" s="26" t="n">
        <v>0.0754406896100804</v>
      </c>
      <c r="G354" s="27"/>
      <c r="H354" s="34" t="n">
        <f aca="false">B354/B$4</f>
        <v>0.161446953143967</v>
      </c>
      <c r="I354" s="35" t="n">
        <f aca="false">C354/C$4</f>
        <v>0.203182795698925</v>
      </c>
      <c r="K354" s="36" t="n">
        <f aca="false">I354/H354</f>
        <v>1.25851118117875</v>
      </c>
    </row>
    <row r="355" customFormat="false" ht="12.75" hidden="false" customHeight="false" outlineLevel="0" collapsed="false">
      <c r="A355" s="31" t="s">
        <v>361</v>
      </c>
      <c r="B355" s="32" t="n">
        <v>2844</v>
      </c>
      <c r="C355" s="33" t="n">
        <v>4963.5</v>
      </c>
      <c r="D355" s="25"/>
      <c r="E355" s="26" t="n">
        <v>0.114867557281359</v>
      </c>
      <c r="F355" s="26" t="n">
        <v>0.000427383971705378</v>
      </c>
      <c r="G355" s="27"/>
      <c r="H355" s="34" t="n">
        <f aca="false">B355/B$4</f>
        <v>1.3809176984705</v>
      </c>
      <c r="I355" s="35" t="n">
        <f aca="false">C355/C$4</f>
        <v>1.70787096774194</v>
      </c>
      <c r="K355" s="36" t="n">
        <f aca="false">I355/H355</f>
        <v>1.23676521028991</v>
      </c>
    </row>
    <row r="356" customFormat="false" ht="12.75" hidden="false" customHeight="false" outlineLevel="0" collapsed="false">
      <c r="A356" s="31" t="s">
        <v>362</v>
      </c>
      <c r="B356" s="32" t="n">
        <v>1531.5</v>
      </c>
      <c r="C356" s="33" t="n">
        <v>2212</v>
      </c>
      <c r="D356" s="25"/>
      <c r="E356" s="26" t="n">
        <v>0.0355515652310572</v>
      </c>
      <c r="F356" s="26" t="n">
        <v>0.144490174094177</v>
      </c>
      <c r="G356" s="27"/>
      <c r="H356" s="34" t="n">
        <f aca="false">B356/B$4</f>
        <v>0.743627093954843</v>
      </c>
      <c r="I356" s="35" t="n">
        <f aca="false">C356/C$4</f>
        <v>0.761118279569892</v>
      </c>
      <c r="K356" s="36" t="n">
        <f aca="false">I356/H356</f>
        <v>1.02352144745295</v>
      </c>
    </row>
    <row r="357" customFormat="false" ht="12.75" hidden="false" customHeight="false" outlineLevel="0" collapsed="false">
      <c r="A357" s="31" t="s">
        <v>363</v>
      </c>
      <c r="B357" s="32" t="n">
        <v>3359.5</v>
      </c>
      <c r="C357" s="33" t="n">
        <v>5694</v>
      </c>
      <c r="D357" s="25"/>
      <c r="E357" s="26" t="n">
        <v>0.276359935614805</v>
      </c>
      <c r="F357" s="26" t="n">
        <v>0.0141570377687507</v>
      </c>
      <c r="G357" s="27"/>
      <c r="H357" s="34" t="n">
        <f aca="false">B357/B$4</f>
        <v>1.63122117018694</v>
      </c>
      <c r="I357" s="35" t="n">
        <f aca="false">C357/C$4</f>
        <v>1.95922580645161</v>
      </c>
      <c r="K357" s="36" t="n">
        <f aca="false">I357/H357</f>
        <v>1.20107919285224</v>
      </c>
    </row>
    <row r="358" customFormat="false" ht="12.75" hidden="false" customHeight="false" outlineLevel="0" collapsed="false">
      <c r="A358" s="31" t="s">
        <v>364</v>
      </c>
      <c r="B358" s="32" t="n">
        <v>2176</v>
      </c>
      <c r="C358" s="33" t="n">
        <v>2259.5</v>
      </c>
      <c r="D358" s="25"/>
      <c r="E358" s="26" t="n">
        <v>0.21252198294853</v>
      </c>
      <c r="F358" s="26" t="n">
        <v>0.0697874805065723</v>
      </c>
      <c r="G358" s="27"/>
      <c r="H358" s="34" t="n">
        <f aca="false">B358/B$4</f>
        <v>1.05656712794368</v>
      </c>
      <c r="I358" s="35" t="n">
        <f aca="false">C358/C$4</f>
        <v>0.777462365591398</v>
      </c>
      <c r="K358" s="36" t="n">
        <f aca="false">I358/H358</f>
        <v>0.735838116698292</v>
      </c>
    </row>
    <row r="359" customFormat="false" ht="12.75" hidden="false" customHeight="false" outlineLevel="0" collapsed="false">
      <c r="A359" s="31" t="s">
        <v>365</v>
      </c>
      <c r="B359" s="32" t="n">
        <v>1005</v>
      </c>
      <c r="C359" s="33" t="n">
        <v>939</v>
      </c>
      <c r="D359" s="25"/>
      <c r="E359" s="26" t="n">
        <v>0.0408081525460893</v>
      </c>
      <c r="F359" s="26" t="n">
        <v>0.195791015025029</v>
      </c>
      <c r="G359" s="27"/>
      <c r="H359" s="34" t="n">
        <f aca="false">B359/B$4</f>
        <v>0.487982520029133</v>
      </c>
      <c r="I359" s="35" t="n">
        <f aca="false">C359/C$4</f>
        <v>0.323096774193548</v>
      </c>
      <c r="K359" s="36" t="n">
        <f aca="false">I359/H359</f>
        <v>0.662107270101107</v>
      </c>
    </row>
    <row r="360" customFormat="false" ht="12.75" hidden="false" customHeight="false" outlineLevel="0" collapsed="false">
      <c r="A360" s="31" t="s">
        <v>366</v>
      </c>
      <c r="B360" s="32" t="n">
        <v>2376.5</v>
      </c>
      <c r="C360" s="33" t="n">
        <v>2481</v>
      </c>
      <c r="D360" s="25"/>
      <c r="E360" s="26" t="n">
        <v>0.0074385312559073</v>
      </c>
      <c r="F360" s="26" t="n">
        <v>0.00627019314232328</v>
      </c>
      <c r="G360" s="27"/>
      <c r="H360" s="34" t="n">
        <f aca="false">B360/B$4</f>
        <v>1.15392085457635</v>
      </c>
      <c r="I360" s="35" t="n">
        <f aca="false">C360/C$4</f>
        <v>0.853677419354839</v>
      </c>
      <c r="K360" s="36" t="n">
        <f aca="false">I360/H360</f>
        <v>0.739805867940791</v>
      </c>
    </row>
    <row r="361" customFormat="false" ht="12.75" hidden="false" customHeight="false" outlineLevel="0" collapsed="false">
      <c r="A361" s="31" t="s">
        <v>367</v>
      </c>
      <c r="B361" s="32" t="n">
        <v>1549</v>
      </c>
      <c r="C361" s="33" t="n">
        <v>3070</v>
      </c>
      <c r="D361" s="25"/>
      <c r="E361" s="26" t="n">
        <v>0.111384154041006</v>
      </c>
      <c r="F361" s="26" t="n">
        <v>0.0308639441951132</v>
      </c>
      <c r="G361" s="27"/>
      <c r="H361" s="34" t="n">
        <f aca="false">B361/B$4</f>
        <v>0.752124302015052</v>
      </c>
      <c r="I361" s="35" t="n">
        <f aca="false">C361/C$4</f>
        <v>1.05634408602151</v>
      </c>
      <c r="K361" s="36" t="n">
        <f aca="false">I361/H361</f>
        <v>1.40448072637914</v>
      </c>
    </row>
    <row r="362" customFormat="false" ht="12.75" hidden="false" customHeight="false" outlineLevel="0" collapsed="false">
      <c r="A362" s="31" t="s">
        <v>368</v>
      </c>
      <c r="B362" s="32" t="n">
        <v>1192</v>
      </c>
      <c r="C362" s="33" t="n">
        <v>3024</v>
      </c>
      <c r="D362" s="25"/>
      <c r="E362" s="26" t="n">
        <v>0.155421121368184</v>
      </c>
      <c r="F362" s="26" t="n">
        <v>0.111303845186771</v>
      </c>
      <c r="G362" s="27"/>
      <c r="H362" s="34" t="n">
        <f aca="false">B362/B$4</f>
        <v>0.578781257586793</v>
      </c>
      <c r="I362" s="35" t="n">
        <f aca="false">C362/C$4</f>
        <v>1.04051612903226</v>
      </c>
      <c r="K362" s="36" t="n">
        <f aca="false">I362/H362</f>
        <v>1.79777094609223</v>
      </c>
    </row>
    <row r="363" customFormat="false" ht="12.75" hidden="false" customHeight="false" outlineLevel="0" collapsed="false">
      <c r="A363" s="31" t="s">
        <v>369</v>
      </c>
      <c r="B363" s="32" t="n">
        <v>2125.5</v>
      </c>
      <c r="C363" s="33" t="n">
        <v>2838</v>
      </c>
      <c r="D363" s="25"/>
      <c r="E363" s="26" t="n">
        <v>0.0023287449862648</v>
      </c>
      <c r="F363" s="26" t="n">
        <v>0.0862082263180217</v>
      </c>
      <c r="G363" s="27"/>
      <c r="H363" s="34" t="n">
        <f aca="false">B363/B$4</f>
        <v>1.03204661325564</v>
      </c>
      <c r="I363" s="35" t="n">
        <f aca="false">C363/C$4</f>
        <v>0.976516129032258</v>
      </c>
      <c r="K363" s="36" t="n">
        <f aca="false">I363/H363</f>
        <v>0.946193821567601</v>
      </c>
    </row>
    <row r="364" customFormat="false" ht="12.75" hidden="false" customHeight="false" outlineLevel="0" collapsed="false">
      <c r="A364" s="31" t="s">
        <v>370</v>
      </c>
      <c r="B364" s="32" t="n">
        <v>8337.5</v>
      </c>
      <c r="C364" s="33" t="n">
        <v>8624</v>
      </c>
      <c r="D364" s="25"/>
      <c r="E364" s="26" t="n">
        <v>0.135611843252449</v>
      </c>
      <c r="F364" s="26" t="n">
        <v>0.157262384776878</v>
      </c>
      <c r="G364" s="27"/>
      <c r="H364" s="34" t="n">
        <f aca="false">B364/B$4</f>
        <v>4.04831269725662</v>
      </c>
      <c r="I364" s="35" t="n">
        <f aca="false">C364/C$4</f>
        <v>2.96739784946237</v>
      </c>
      <c r="K364" s="36" t="n">
        <f aca="false">I364/H364</f>
        <v>0.732996206412923</v>
      </c>
    </row>
    <row r="365" customFormat="false" ht="12.75" hidden="false" customHeight="false" outlineLevel="0" collapsed="false">
      <c r="A365" s="31" t="s">
        <v>371</v>
      </c>
      <c r="B365" s="32" t="n">
        <v>951.5</v>
      </c>
      <c r="C365" s="33" t="n">
        <v>2039</v>
      </c>
      <c r="D365" s="25"/>
      <c r="E365" s="26" t="n">
        <v>0.0126335420705952</v>
      </c>
      <c r="F365" s="26" t="n">
        <v>0.131086985428404</v>
      </c>
      <c r="G365" s="27"/>
      <c r="H365" s="34" t="n">
        <f aca="false">B365/B$4</f>
        <v>0.462005341102209</v>
      </c>
      <c r="I365" s="35" t="n">
        <f aca="false">C365/C$4</f>
        <v>0.701591397849462</v>
      </c>
      <c r="K365" s="36" t="n">
        <f aca="false">I365/H365</f>
        <v>1.51857854321699</v>
      </c>
    </row>
    <row r="366" customFormat="false" ht="12.75" hidden="false" customHeight="false" outlineLevel="0" collapsed="false">
      <c r="A366" s="31" t="s">
        <v>372</v>
      </c>
      <c r="B366" s="32" t="n">
        <v>677</v>
      </c>
      <c r="C366" s="33" t="n">
        <v>682</v>
      </c>
      <c r="D366" s="25"/>
      <c r="E366" s="26" t="n">
        <v>0.135781213521789</v>
      </c>
      <c r="F366" s="26" t="n">
        <v>0.325559427115214</v>
      </c>
      <c r="G366" s="27"/>
      <c r="H366" s="34" t="n">
        <f aca="false">B366/B$4</f>
        <v>0.328720563243506</v>
      </c>
      <c r="I366" s="35" t="n">
        <f aca="false">C366/C$4</f>
        <v>0.234666666666667</v>
      </c>
      <c r="K366" s="36" t="n">
        <f aca="false">I366/H366</f>
        <v>0.713878877400295</v>
      </c>
    </row>
    <row r="367" customFormat="false" ht="12.75" hidden="false" customHeight="false" outlineLevel="0" collapsed="false">
      <c r="A367" s="31" t="s">
        <v>373</v>
      </c>
      <c r="B367" s="32" t="n">
        <v>2892.5</v>
      </c>
      <c r="C367" s="33" t="n">
        <v>4458</v>
      </c>
      <c r="D367" s="25"/>
      <c r="E367" s="26" t="n">
        <v>0.171367970133715</v>
      </c>
      <c r="F367" s="26" t="n">
        <v>0.00031723049851348</v>
      </c>
      <c r="G367" s="27"/>
      <c r="H367" s="34" t="n">
        <f aca="false">B367/B$4</f>
        <v>1.40446710366594</v>
      </c>
      <c r="I367" s="35" t="n">
        <f aca="false">C367/C$4</f>
        <v>1.53393548387097</v>
      </c>
      <c r="K367" s="36" t="n">
        <f aca="false">I367/H367</f>
        <v>1.09218327710709</v>
      </c>
    </row>
    <row r="368" customFormat="false" ht="12.75" hidden="false" customHeight="false" outlineLevel="0" collapsed="false">
      <c r="A368" s="31" t="s">
        <v>374</v>
      </c>
      <c r="B368" s="32" t="n">
        <v>17650.5</v>
      </c>
      <c r="C368" s="33" t="n">
        <v>25117.5</v>
      </c>
      <c r="D368" s="25"/>
      <c r="E368" s="26" t="n">
        <v>0.157081424833996</v>
      </c>
      <c r="F368" s="26" t="n">
        <v>0.0199034336338763</v>
      </c>
      <c r="G368" s="27"/>
      <c r="H368" s="34" t="n">
        <f aca="false">B368/B$4</f>
        <v>8.57028404952659</v>
      </c>
      <c r="I368" s="35" t="n">
        <f aca="false">C368/C$4</f>
        <v>8.64258064516129</v>
      </c>
      <c r="K368" s="36" t="n">
        <f aca="false">I368/H368</f>
        <v>1.00843572922635</v>
      </c>
    </row>
    <row r="369" customFormat="false" ht="12.75" hidden="false" customHeight="false" outlineLevel="0" collapsed="false">
      <c r="A369" s="31" t="s">
        <v>375</v>
      </c>
      <c r="B369" s="32" t="n">
        <v>2496</v>
      </c>
      <c r="C369" s="33" t="n">
        <v>6416.5</v>
      </c>
      <c r="D369" s="25"/>
      <c r="E369" s="26" t="n">
        <v>0.0424943979078454</v>
      </c>
      <c r="F369" s="26" t="n">
        <v>0.00077140925244383</v>
      </c>
      <c r="G369" s="27"/>
      <c r="H369" s="34" t="n">
        <f aca="false">B369/B$4</f>
        <v>1.21194464675892</v>
      </c>
      <c r="I369" s="35" t="n">
        <f aca="false">C369/C$4</f>
        <v>2.20782795698925</v>
      </c>
      <c r="K369" s="36" t="n">
        <f aca="false">I369/H369</f>
        <v>1.82172342845327</v>
      </c>
    </row>
    <row r="370" customFormat="false" ht="12.75" hidden="false" customHeight="false" outlineLevel="0" collapsed="false">
      <c r="A370" s="31" t="s">
        <v>376</v>
      </c>
      <c r="B370" s="32" t="n">
        <v>2908</v>
      </c>
      <c r="C370" s="33" t="n">
        <v>6704</v>
      </c>
      <c r="D370" s="25"/>
      <c r="E370" s="26" t="n">
        <v>0.149299712396334</v>
      </c>
      <c r="F370" s="26" t="n">
        <v>0.0483077126765273</v>
      </c>
      <c r="G370" s="27"/>
      <c r="H370" s="34" t="n">
        <f aca="false">B370/B$4</f>
        <v>1.41199320223355</v>
      </c>
      <c r="I370" s="35" t="n">
        <f aca="false">C370/C$4</f>
        <v>2.30675268817204</v>
      </c>
      <c r="K370" s="36" t="n">
        <f aca="false">I370/H370</f>
        <v>1.63368540622088</v>
      </c>
    </row>
    <row r="371" customFormat="false" ht="12.75" hidden="false" customHeight="false" outlineLevel="0" collapsed="false">
      <c r="A371" s="31" t="s">
        <v>377</v>
      </c>
      <c r="B371" s="32" t="n">
        <v>2695</v>
      </c>
      <c r="C371" s="33" t="n">
        <v>3291.5</v>
      </c>
      <c r="D371" s="25"/>
      <c r="E371" s="26" t="n">
        <v>0.102327140876717</v>
      </c>
      <c r="F371" s="26" t="n">
        <v>0.122666860719283</v>
      </c>
      <c r="G371" s="27"/>
      <c r="H371" s="34" t="n">
        <f aca="false">B371/B$4</f>
        <v>1.30857004127215</v>
      </c>
      <c r="I371" s="35" t="n">
        <f aca="false">C371/C$4</f>
        <v>1.13255913978495</v>
      </c>
      <c r="K371" s="36" t="n">
        <f aca="false">I371/H371</f>
        <v>0.865493709976659</v>
      </c>
    </row>
    <row r="372" customFormat="false" ht="12.75" hidden="false" customHeight="false" outlineLevel="0" collapsed="false">
      <c r="A372" s="31" t="s">
        <v>378</v>
      </c>
      <c r="B372" s="32" t="n">
        <v>626</v>
      </c>
      <c r="C372" s="33" t="n">
        <v>1087</v>
      </c>
      <c r="D372" s="25"/>
      <c r="E372" s="26" t="n">
        <v>0.00451825419288529</v>
      </c>
      <c r="F372" s="26" t="n">
        <v>0.221174154188985</v>
      </c>
      <c r="G372" s="27"/>
      <c r="H372" s="34" t="n">
        <f aca="false">B372/B$4</f>
        <v>0.303957271182326</v>
      </c>
      <c r="I372" s="35" t="n">
        <f aca="false">C372/C$4</f>
        <v>0.374021505376344</v>
      </c>
      <c r="K372" s="36" t="n">
        <f aca="false">I372/H372</f>
        <v>1.23050685355045</v>
      </c>
    </row>
    <row r="373" customFormat="false" ht="12.75" hidden="false" customHeight="false" outlineLevel="0" collapsed="false">
      <c r="A373" s="31" t="s">
        <v>379</v>
      </c>
      <c r="B373" s="32" t="n">
        <v>1025</v>
      </c>
      <c r="C373" s="33" t="n">
        <v>1309.5</v>
      </c>
      <c r="D373" s="25"/>
      <c r="E373" s="26" t="n">
        <v>0</v>
      </c>
      <c r="F373" s="26" t="n">
        <v>0.272691045818409</v>
      </c>
      <c r="G373" s="27"/>
      <c r="H373" s="34" t="n">
        <f aca="false">B373/B$4</f>
        <v>0.497693614955086</v>
      </c>
      <c r="I373" s="35" t="n">
        <f aca="false">C373/C$4</f>
        <v>0.45058064516129</v>
      </c>
      <c r="K373" s="36" t="n">
        <f aca="false">I373/H373</f>
        <v>0.905337403619198</v>
      </c>
    </row>
    <row r="374" customFormat="false" ht="12.75" hidden="false" customHeight="false" outlineLevel="0" collapsed="false">
      <c r="A374" s="31" t="s">
        <v>380</v>
      </c>
      <c r="B374" s="32" t="n">
        <v>2594</v>
      </c>
      <c r="C374" s="33" t="n">
        <v>4483</v>
      </c>
      <c r="D374" s="25"/>
      <c r="E374" s="26" t="n">
        <v>0.0250785751230387</v>
      </c>
      <c r="F374" s="26" t="n">
        <v>0.0201895311157435</v>
      </c>
      <c r="G374" s="27"/>
      <c r="H374" s="34" t="n">
        <f aca="false">B374/B$4</f>
        <v>1.25952901189609</v>
      </c>
      <c r="I374" s="35" t="n">
        <f aca="false">C374/C$4</f>
        <v>1.5425376344086</v>
      </c>
      <c r="K374" s="36" t="n">
        <f aca="false">I374/H374</f>
        <v>1.22469400850598</v>
      </c>
    </row>
    <row r="375" customFormat="false" ht="12.75" hidden="false" customHeight="false" outlineLevel="0" collapsed="false">
      <c r="A375" s="31" t="s">
        <v>381</v>
      </c>
      <c r="B375" s="32" t="n">
        <v>1416</v>
      </c>
      <c r="C375" s="33" t="n">
        <v>3125.5</v>
      </c>
      <c r="D375" s="25"/>
      <c r="E375" s="26" t="n">
        <v>0.0319596285282055</v>
      </c>
      <c r="F375" s="26" t="n">
        <v>0.0138005162861556</v>
      </c>
      <c r="G375" s="27"/>
      <c r="H375" s="34" t="n">
        <f aca="false">B375/B$4</f>
        <v>0.687545520757465</v>
      </c>
      <c r="I375" s="35" t="n">
        <f aca="false">C375/C$4</f>
        <v>1.07544086021505</v>
      </c>
      <c r="K375" s="36" t="n">
        <f aca="false">I375/H375</f>
        <v>1.56417404774923</v>
      </c>
    </row>
    <row r="376" customFormat="false" ht="12.75" hidden="false" customHeight="false" outlineLevel="0" collapsed="false">
      <c r="A376" s="31" t="s">
        <v>382</v>
      </c>
      <c r="B376" s="32" t="n">
        <v>1380.5</v>
      </c>
      <c r="C376" s="33" t="n">
        <v>2935.5</v>
      </c>
      <c r="D376" s="25"/>
      <c r="E376" s="26" t="n">
        <v>0.248422157823597</v>
      </c>
      <c r="F376" s="26" t="n">
        <v>0.0691329062171825</v>
      </c>
      <c r="G376" s="27"/>
      <c r="H376" s="34" t="n">
        <f aca="false">B376/B$4</f>
        <v>0.670308327263899</v>
      </c>
      <c r="I376" s="35" t="n">
        <f aca="false">C376/C$4</f>
        <v>1.01006451612903</v>
      </c>
      <c r="K376" s="36" t="n">
        <f aca="false">I376/H376</f>
        <v>1.50686553492774</v>
      </c>
    </row>
    <row r="377" customFormat="false" ht="12.75" hidden="false" customHeight="false" outlineLevel="0" collapsed="false">
      <c r="A377" s="31" t="s">
        <v>383</v>
      </c>
      <c r="B377" s="32" t="n">
        <v>1581</v>
      </c>
      <c r="C377" s="33" t="n">
        <v>1903</v>
      </c>
      <c r="D377" s="25"/>
      <c r="E377" s="26" t="n">
        <v>0.281769305596158</v>
      </c>
      <c r="F377" s="26" t="n">
        <v>0.172410691786946</v>
      </c>
      <c r="G377" s="27"/>
      <c r="H377" s="34" t="n">
        <f aca="false">B377/B$4</f>
        <v>0.767662053896577</v>
      </c>
      <c r="I377" s="35" t="n">
        <f aca="false">C377/C$4</f>
        <v>0.654795698924731</v>
      </c>
      <c r="K377" s="36" t="n">
        <f aca="false">I377/H377</f>
        <v>0.85297390381751</v>
      </c>
    </row>
    <row r="378" customFormat="false" ht="12.75" hidden="false" customHeight="false" outlineLevel="0" collapsed="false">
      <c r="A378" s="31" t="s">
        <v>384</v>
      </c>
      <c r="B378" s="32" t="n">
        <v>2742.5</v>
      </c>
      <c r="C378" s="33" t="n">
        <v>2591.5</v>
      </c>
      <c r="D378" s="25"/>
      <c r="E378" s="26" t="n">
        <v>0.276654722411364</v>
      </c>
      <c r="F378" s="26" t="n">
        <v>0.0270127614653553</v>
      </c>
      <c r="G378" s="27"/>
      <c r="H378" s="34" t="n">
        <f aca="false">B378/B$4</f>
        <v>1.33163389172129</v>
      </c>
      <c r="I378" s="35" t="n">
        <f aca="false">C378/C$4</f>
        <v>0.891698924731183</v>
      </c>
      <c r="K378" s="36" t="n">
        <f aca="false">I378/H378</f>
        <v>0.669627688417091</v>
      </c>
    </row>
    <row r="379" customFormat="false" ht="12.75" hidden="false" customHeight="false" outlineLevel="0" collapsed="false">
      <c r="A379" s="31" t="s">
        <v>385</v>
      </c>
      <c r="B379" s="32" t="n">
        <v>1934</v>
      </c>
      <c r="C379" s="33" t="n">
        <v>2586.5</v>
      </c>
      <c r="D379" s="25"/>
      <c r="E379" s="26" t="n">
        <v>0.229608613539375</v>
      </c>
      <c r="F379" s="26" t="n">
        <v>0.0194102383391629</v>
      </c>
      <c r="G379" s="27"/>
      <c r="H379" s="34" t="n">
        <f aca="false">B379/B$4</f>
        <v>0.939062879339646</v>
      </c>
      <c r="I379" s="35" t="n">
        <f aca="false">C379/C$4</f>
        <v>0.889978494623656</v>
      </c>
      <c r="K379" s="36" t="n">
        <f aca="false">I379/H379</f>
        <v>0.947730460019348</v>
      </c>
    </row>
    <row r="380" customFormat="false" ht="12.75" hidden="false" customHeight="false" outlineLevel="0" collapsed="false">
      <c r="A380" s="31" t="s">
        <v>386</v>
      </c>
      <c r="B380" s="32" t="n">
        <v>2912.5</v>
      </c>
      <c r="C380" s="33" t="n">
        <v>3033</v>
      </c>
      <c r="D380" s="25"/>
      <c r="E380" s="26" t="n">
        <v>0.0886159571272411</v>
      </c>
      <c r="F380" s="26" t="n">
        <v>0.0489589264916502</v>
      </c>
      <c r="G380" s="27"/>
      <c r="H380" s="34" t="n">
        <f aca="false">B380/B$4</f>
        <v>1.41417819859189</v>
      </c>
      <c r="I380" s="35" t="n">
        <f aca="false">C380/C$4</f>
        <v>1.04361290322581</v>
      </c>
      <c r="K380" s="36" t="n">
        <f aca="false">I380/H380</f>
        <v>0.737964214315381</v>
      </c>
    </row>
    <row r="381" customFormat="false" ht="12.75" hidden="false" customHeight="false" outlineLevel="0" collapsed="false">
      <c r="A381" s="31" t="s">
        <v>387</v>
      </c>
      <c r="B381" s="32" t="n">
        <v>4531.5</v>
      </c>
      <c r="C381" s="33" t="n">
        <v>4570</v>
      </c>
      <c r="D381" s="25"/>
      <c r="E381" s="26" t="n">
        <v>0.123741736175865</v>
      </c>
      <c r="F381" s="26" t="n">
        <v>0.0711748620012717</v>
      </c>
      <c r="G381" s="27"/>
      <c r="H381" s="34" t="n">
        <f aca="false">B381/B$4</f>
        <v>2.20029133284778</v>
      </c>
      <c r="I381" s="35" t="n">
        <f aca="false">C381/C$4</f>
        <v>1.57247311827957</v>
      </c>
      <c r="K381" s="36" t="n">
        <f aca="false">I381/H381</f>
        <v>0.714665869380288</v>
      </c>
    </row>
    <row r="382" customFormat="false" ht="12.75" hidden="false" customHeight="false" outlineLevel="0" collapsed="false">
      <c r="A382" s="31" t="s">
        <v>388</v>
      </c>
      <c r="B382" s="32" t="n">
        <v>1566</v>
      </c>
      <c r="C382" s="33" t="n">
        <v>1573.5</v>
      </c>
      <c r="D382" s="25"/>
      <c r="E382" s="26" t="n">
        <v>0.0921135270511211</v>
      </c>
      <c r="F382" s="26" t="n">
        <v>0.0462866212025513</v>
      </c>
      <c r="G382" s="27"/>
      <c r="H382" s="34" t="n">
        <f aca="false">B382/B$4</f>
        <v>0.760378732702112</v>
      </c>
      <c r="I382" s="35" t="n">
        <f aca="false">C382/C$4</f>
        <v>0.54141935483871</v>
      </c>
      <c r="K382" s="36" t="n">
        <f aca="false">I382/H382</f>
        <v>0.712039055740947</v>
      </c>
    </row>
    <row r="383" customFormat="false" ht="12.75" hidden="false" customHeight="false" outlineLevel="0" collapsed="false">
      <c r="A383" s="31" t="s">
        <v>389</v>
      </c>
      <c r="B383" s="32" t="n">
        <v>10286.5</v>
      </c>
      <c r="C383" s="33" t="n">
        <v>15899.5</v>
      </c>
      <c r="D383" s="25"/>
      <c r="E383" s="26" t="n">
        <v>0.231039312843823</v>
      </c>
      <c r="F383" s="26" t="n">
        <v>0.0615958295508266</v>
      </c>
      <c r="G383" s="27"/>
      <c r="H383" s="34" t="n">
        <f aca="false">B383/B$4</f>
        <v>4.99465889779073</v>
      </c>
      <c r="I383" s="35" t="n">
        <f aca="false">C383/C$4</f>
        <v>5.47079569892473</v>
      </c>
      <c r="K383" s="36" t="n">
        <f aca="false">I383/H383</f>
        <v>1.09532919281928</v>
      </c>
    </row>
    <row r="384" customFormat="false" ht="12.75" hidden="false" customHeight="false" outlineLevel="0" collapsed="false">
      <c r="A384" s="31" t="s">
        <v>390</v>
      </c>
      <c r="B384" s="32" t="n">
        <v>1690.5</v>
      </c>
      <c r="C384" s="33" t="n">
        <v>1633.5</v>
      </c>
      <c r="D384" s="25"/>
      <c r="E384" s="26" t="n">
        <v>0.410335257228041</v>
      </c>
      <c r="F384" s="26" t="n">
        <v>0.0584385769575659</v>
      </c>
      <c r="G384" s="27"/>
      <c r="H384" s="34" t="n">
        <f aca="false">B384/B$4</f>
        <v>0.820830298616169</v>
      </c>
      <c r="I384" s="35" t="n">
        <f aca="false">C384/C$4</f>
        <v>0.562064516129032</v>
      </c>
      <c r="K384" s="36" t="n">
        <f aca="false">I384/H384</f>
        <v>0.684751180696683</v>
      </c>
    </row>
    <row r="385" customFormat="false" ht="12.75" hidden="false" customHeight="false" outlineLevel="0" collapsed="false">
      <c r="A385" s="31" t="s">
        <v>391</v>
      </c>
      <c r="B385" s="32" t="n">
        <v>1520.5</v>
      </c>
      <c r="C385" s="33" t="n">
        <v>2763</v>
      </c>
      <c r="D385" s="25"/>
      <c r="E385" s="26" t="n">
        <v>0.0283679800410256</v>
      </c>
      <c r="F385" s="26" t="n">
        <v>0.369548386548453</v>
      </c>
      <c r="G385" s="27"/>
      <c r="H385" s="34" t="n">
        <f aca="false">B385/B$4</f>
        <v>0.738285991745569</v>
      </c>
      <c r="I385" s="35" t="n">
        <f aca="false">C385/C$4</f>
        <v>0.950709677419355</v>
      </c>
      <c r="K385" s="36" t="n">
        <f aca="false">I385/H385</f>
        <v>1.28772547230856</v>
      </c>
    </row>
    <row r="386" customFormat="false" ht="12.75" hidden="false" customHeight="false" outlineLevel="0" collapsed="false">
      <c r="A386" s="31" t="s">
        <v>392</v>
      </c>
      <c r="B386" s="32" t="n">
        <v>2218</v>
      </c>
      <c r="C386" s="33" t="n">
        <v>2087.5</v>
      </c>
      <c r="D386" s="25"/>
      <c r="E386" s="26" t="n">
        <v>0.464178301806859</v>
      </c>
      <c r="F386" s="26" t="n">
        <v>0.101958870005821</v>
      </c>
      <c r="G386" s="27"/>
      <c r="H386" s="34" t="n">
        <f aca="false">B386/B$4</f>
        <v>1.07696042728818</v>
      </c>
      <c r="I386" s="35" t="n">
        <f aca="false">C386/C$4</f>
        <v>0.718279569892473</v>
      </c>
      <c r="K386" s="36" t="n">
        <f aca="false">I386/H386</f>
        <v>0.666950754821257</v>
      </c>
    </row>
    <row r="387" customFormat="false" ht="12.75" hidden="false" customHeight="false" outlineLevel="0" collapsed="false">
      <c r="A387" s="31" t="s">
        <v>393</v>
      </c>
      <c r="B387" s="32" t="n">
        <v>2713</v>
      </c>
      <c r="C387" s="33" t="n">
        <v>3320</v>
      </c>
      <c r="D387" s="25"/>
      <c r="E387" s="26" t="n">
        <v>0.112073688134985</v>
      </c>
      <c r="F387" s="26" t="n">
        <v>0.0212983970236912</v>
      </c>
      <c r="G387" s="27"/>
      <c r="H387" s="34" t="n">
        <f aca="false">B387/B$4</f>
        <v>1.31731002670551</v>
      </c>
      <c r="I387" s="35" t="n">
        <f aca="false">C387/C$4</f>
        <v>1.14236559139785</v>
      </c>
      <c r="K387" s="36" t="n">
        <f aca="false">I387/H387</f>
        <v>0.867195700510089</v>
      </c>
    </row>
    <row r="388" customFormat="false" ht="12.75" hidden="false" customHeight="false" outlineLevel="0" collapsed="false">
      <c r="A388" s="31" t="s">
        <v>394</v>
      </c>
      <c r="B388" s="32" t="n">
        <v>1473.5</v>
      </c>
      <c r="C388" s="33" t="n">
        <v>1656.5</v>
      </c>
      <c r="D388" s="25"/>
      <c r="E388" s="26" t="n">
        <v>0.194352389806957</v>
      </c>
      <c r="F388" s="26" t="n">
        <v>0.00384181166959187</v>
      </c>
      <c r="G388" s="27"/>
      <c r="H388" s="34" t="n">
        <f aca="false">B388/B$4</f>
        <v>0.71546491866958</v>
      </c>
      <c r="I388" s="35" t="n">
        <f aca="false">C388/C$4</f>
        <v>0.569978494623656</v>
      </c>
      <c r="K388" s="36" t="n">
        <f aca="false">I388/H388</f>
        <v>0.796654706262246</v>
      </c>
    </row>
    <row r="389" customFormat="false" ht="12.75" hidden="false" customHeight="false" outlineLevel="0" collapsed="false">
      <c r="A389" s="31" t="s">
        <v>395</v>
      </c>
      <c r="B389" s="32" t="n">
        <v>1844.5</v>
      </c>
      <c r="C389" s="33" t="n">
        <v>2860.5</v>
      </c>
      <c r="D389" s="25"/>
      <c r="E389" s="26" t="n">
        <v>0.024918373964286</v>
      </c>
      <c r="F389" s="26" t="n">
        <v>0.221735634582882</v>
      </c>
      <c r="G389" s="27"/>
      <c r="H389" s="34" t="n">
        <f aca="false">B389/B$4</f>
        <v>0.895605729546006</v>
      </c>
      <c r="I389" s="35" t="n">
        <f aca="false">C389/C$4</f>
        <v>0.984258064516129</v>
      </c>
      <c r="K389" s="36" t="n">
        <f aca="false">I389/H389</f>
        <v>1.09898589529464</v>
      </c>
    </row>
    <row r="390" customFormat="false" ht="12.75" hidden="false" customHeight="false" outlineLevel="0" collapsed="false">
      <c r="A390" s="31" t="s">
        <v>396</v>
      </c>
      <c r="B390" s="32" t="n">
        <v>2747.5</v>
      </c>
      <c r="C390" s="33" t="n">
        <v>2514.5</v>
      </c>
      <c r="D390" s="25"/>
      <c r="E390" s="26" t="n">
        <v>0.278724893184725</v>
      </c>
      <c r="F390" s="26" t="n">
        <v>0.00815513885639685</v>
      </c>
      <c r="G390" s="27"/>
      <c r="H390" s="34" t="n">
        <f aca="false">B390/B$4</f>
        <v>1.33406166545278</v>
      </c>
      <c r="I390" s="35" t="n">
        <f aca="false">C390/C$4</f>
        <v>0.865204301075269</v>
      </c>
      <c r="K390" s="36" t="n">
        <f aca="false">I390/H390</f>
        <v>0.648548956529396</v>
      </c>
    </row>
    <row r="391" customFormat="false" ht="12.75" hidden="false" customHeight="false" outlineLevel="0" collapsed="false">
      <c r="A391" s="31" t="s">
        <v>397</v>
      </c>
      <c r="B391" s="32" t="n">
        <v>444.5</v>
      </c>
      <c r="C391" s="33" t="n">
        <v>691</v>
      </c>
      <c r="D391" s="25"/>
      <c r="E391" s="26" t="n">
        <v>0.0906751102983874</v>
      </c>
      <c r="F391" s="26" t="n">
        <v>0.37248461411274</v>
      </c>
      <c r="G391" s="27"/>
      <c r="H391" s="34" t="n">
        <f aca="false">B391/B$4</f>
        <v>0.215829084729303</v>
      </c>
      <c r="I391" s="35" t="n">
        <f aca="false">C391/C$4</f>
        <v>0.237763440860215</v>
      </c>
      <c r="K391" s="36" t="n">
        <f aca="false">I391/H391</f>
        <v>1.10162836097101</v>
      </c>
    </row>
    <row r="392" customFormat="false" ht="12.75" hidden="false" customHeight="false" outlineLevel="0" collapsed="false">
      <c r="A392" s="31" t="s">
        <v>398</v>
      </c>
      <c r="B392" s="32" t="n">
        <v>734.5</v>
      </c>
      <c r="C392" s="33" t="n">
        <v>1108</v>
      </c>
      <c r="D392" s="25"/>
      <c r="E392" s="26" t="n">
        <v>0.176175004706791</v>
      </c>
      <c r="F392" s="26" t="n">
        <v>0.160822119908854</v>
      </c>
      <c r="G392" s="27"/>
      <c r="H392" s="34" t="n">
        <f aca="false">B392/B$4</f>
        <v>0.35663996115562</v>
      </c>
      <c r="I392" s="35" t="n">
        <f aca="false">C392/C$4</f>
        <v>0.381247311827957</v>
      </c>
      <c r="K392" s="36" t="n">
        <f aca="false">I392/H392</f>
        <v>1.06899773820242</v>
      </c>
    </row>
    <row r="393" customFormat="false" ht="12.75" hidden="false" customHeight="false" outlineLevel="0" collapsed="false">
      <c r="A393" s="31" t="s">
        <v>399</v>
      </c>
      <c r="B393" s="32" t="n">
        <v>834.5</v>
      </c>
      <c r="C393" s="33" t="n">
        <v>1134.5</v>
      </c>
      <c r="D393" s="25"/>
      <c r="E393" s="26" t="n">
        <v>0.0516878533881119</v>
      </c>
      <c r="F393" s="26" t="n">
        <v>0.499244188391736</v>
      </c>
      <c r="G393" s="27"/>
      <c r="H393" s="34" t="n">
        <f aca="false">B393/B$4</f>
        <v>0.405195435785385</v>
      </c>
      <c r="I393" s="35" t="n">
        <f aca="false">C393/C$4</f>
        <v>0.39036559139785</v>
      </c>
      <c r="K393" s="36" t="n">
        <f aca="false">I393/H393</f>
        <v>0.963400761514525</v>
      </c>
    </row>
    <row r="394" customFormat="false" ht="12.75" hidden="false" customHeight="false" outlineLevel="0" collapsed="false">
      <c r="A394" s="31" t="s">
        <v>400</v>
      </c>
      <c r="B394" s="32" t="n">
        <v>2619.5</v>
      </c>
      <c r="C394" s="33" t="n">
        <v>3564</v>
      </c>
      <c r="D394" s="25"/>
      <c r="E394" s="26" t="n">
        <v>0.0245645035647932</v>
      </c>
      <c r="F394" s="26" t="n">
        <v>0.198799381242683</v>
      </c>
      <c r="G394" s="27"/>
      <c r="H394" s="34" t="n">
        <f aca="false">B394/B$4</f>
        <v>1.27191065792668</v>
      </c>
      <c r="I394" s="35" t="n">
        <f aca="false">C394/C$4</f>
        <v>1.22632258064516</v>
      </c>
      <c r="K394" s="36" t="n">
        <f aca="false">I394/H394</f>
        <v>0.964157799136747</v>
      </c>
    </row>
    <row r="395" customFormat="false" ht="12.75" hidden="false" customHeight="false" outlineLevel="0" collapsed="false">
      <c r="A395" s="31" t="s">
        <v>401</v>
      </c>
      <c r="B395" s="32" t="n">
        <v>961</v>
      </c>
      <c r="C395" s="33" t="n">
        <v>1148</v>
      </c>
      <c r="D395" s="25"/>
      <c r="E395" s="26" t="n">
        <v>0.0176592744521094</v>
      </c>
      <c r="F395" s="26" t="n">
        <v>0.277176003078351</v>
      </c>
      <c r="G395" s="27"/>
      <c r="H395" s="34" t="n">
        <f aca="false">B395/B$4</f>
        <v>0.466618111192037</v>
      </c>
      <c r="I395" s="35" t="n">
        <f aca="false">C395/C$4</f>
        <v>0.395010752688172</v>
      </c>
      <c r="K395" s="36" t="n">
        <f aca="false">I395/H395</f>
        <v>0.846539693195932</v>
      </c>
    </row>
    <row r="396" customFormat="false" ht="12.75" hidden="false" customHeight="false" outlineLevel="0" collapsed="false">
      <c r="A396" s="31" t="s">
        <v>402</v>
      </c>
      <c r="B396" s="32" t="n">
        <v>1113</v>
      </c>
      <c r="C396" s="33" t="n">
        <v>1288</v>
      </c>
      <c r="D396" s="25"/>
      <c r="E396" s="26" t="n">
        <v>0.335446882719225</v>
      </c>
      <c r="F396" s="26" t="n">
        <v>0.0241558217175529</v>
      </c>
      <c r="G396" s="27"/>
      <c r="H396" s="34" t="n">
        <f aca="false">B396/B$4</f>
        <v>0.540422432629279</v>
      </c>
      <c r="I396" s="35" t="n">
        <f aca="false">C396/C$4</f>
        <v>0.443182795698925</v>
      </c>
      <c r="K396" s="36" t="n">
        <f aca="false">I396/H396</f>
        <v>0.820067356461757</v>
      </c>
    </row>
    <row r="397" customFormat="false" ht="12.75" hidden="false" customHeight="false" outlineLevel="0" collapsed="false">
      <c r="A397" s="31" t="s">
        <v>403</v>
      </c>
      <c r="B397" s="32" t="n">
        <v>1271</v>
      </c>
      <c r="C397" s="33" t="n">
        <v>1910</v>
      </c>
      <c r="D397" s="25"/>
      <c r="E397" s="26" t="n">
        <v>0.2236482502258</v>
      </c>
      <c r="F397" s="26" t="n">
        <v>0.219906506819272</v>
      </c>
      <c r="G397" s="27"/>
      <c r="H397" s="34" t="n">
        <f aca="false">B397/B$4</f>
        <v>0.617140082544307</v>
      </c>
      <c r="I397" s="35" t="n">
        <f aca="false">C397/C$4</f>
        <v>0.657204301075269</v>
      </c>
      <c r="K397" s="36" t="n">
        <f aca="false">I397/H397</f>
        <v>1.06491916448821</v>
      </c>
    </row>
    <row r="398" customFormat="false" ht="12.75" hidden="false" customHeight="false" outlineLevel="0" collapsed="false">
      <c r="A398" s="31" t="s">
        <v>404</v>
      </c>
      <c r="B398" s="32" t="n">
        <v>1111.5</v>
      </c>
      <c r="C398" s="33" t="n">
        <v>1566</v>
      </c>
      <c r="D398" s="25"/>
      <c r="E398" s="26" t="n">
        <v>0.0299001517910641</v>
      </c>
      <c r="F398" s="26" t="n">
        <v>0.179711685129148</v>
      </c>
      <c r="G398" s="27"/>
      <c r="H398" s="34" t="n">
        <f aca="false">B398/B$4</f>
        <v>0.539694100509833</v>
      </c>
      <c r="I398" s="35" t="n">
        <f aca="false">C398/C$4</f>
        <v>0.538838709677419</v>
      </c>
      <c r="K398" s="36" t="n">
        <f aca="false">I398/H398</f>
        <v>0.998415045056811</v>
      </c>
    </row>
    <row r="399" customFormat="false" ht="12.75" hidden="false" customHeight="false" outlineLevel="0" collapsed="false">
      <c r="A399" s="31" t="s">
        <v>405</v>
      </c>
      <c r="B399" s="32" t="n">
        <v>1848</v>
      </c>
      <c r="C399" s="33" t="n">
        <v>2960.5</v>
      </c>
      <c r="D399" s="25"/>
      <c r="E399" s="26" t="n">
        <v>0.0482118259899919</v>
      </c>
      <c r="F399" s="26" t="n">
        <v>0.147846342697002</v>
      </c>
      <c r="G399" s="27"/>
      <c r="H399" s="34" t="n">
        <f aca="false">B399/B$4</f>
        <v>0.897305171158048</v>
      </c>
      <c r="I399" s="35" t="n">
        <f aca="false">C399/C$4</f>
        <v>1.01866666666667</v>
      </c>
      <c r="K399" s="36" t="n">
        <f aca="false">I399/H399</f>
        <v>1.13525108225108</v>
      </c>
    </row>
    <row r="400" customFormat="false" ht="12.75" hidden="false" customHeight="false" outlineLevel="0" collapsed="false">
      <c r="A400" s="31" t="s">
        <v>406</v>
      </c>
      <c r="B400" s="32" t="n">
        <v>8342.5</v>
      </c>
      <c r="C400" s="33" t="n">
        <v>8917</v>
      </c>
      <c r="D400" s="25"/>
      <c r="E400" s="26" t="n">
        <v>0.537460485406521</v>
      </c>
      <c r="F400" s="26" t="n">
        <v>0.192061525629003</v>
      </c>
      <c r="G400" s="27"/>
      <c r="H400" s="34" t="n">
        <f aca="false">B400/B$4</f>
        <v>4.0507404709881</v>
      </c>
      <c r="I400" s="35" t="n">
        <f aca="false">C400/C$4</f>
        <v>3.06821505376344</v>
      </c>
      <c r="K400" s="36" t="n">
        <f aca="false">I400/H400</f>
        <v>0.7574454783609</v>
      </c>
    </row>
    <row r="401" customFormat="false" ht="12.75" hidden="false" customHeight="false" outlineLevel="0" collapsed="false">
      <c r="A401" s="31" t="s">
        <v>407</v>
      </c>
      <c r="B401" s="32" t="n">
        <v>2226.5</v>
      </c>
      <c r="C401" s="33" t="n">
        <v>3156</v>
      </c>
      <c r="D401" s="25"/>
      <c r="E401" s="26" t="n">
        <v>0.215641367359383</v>
      </c>
      <c r="F401" s="26" t="n">
        <v>0.0457065219778377</v>
      </c>
      <c r="G401" s="27"/>
      <c r="H401" s="34" t="n">
        <f aca="false">B401/B$4</f>
        <v>1.08108764263171</v>
      </c>
      <c r="I401" s="35" t="n">
        <f aca="false">C401/C$4</f>
        <v>1.08593548387097</v>
      </c>
      <c r="K401" s="36" t="n">
        <f aca="false">I401/H401</f>
        <v>1.0044842259296</v>
      </c>
    </row>
    <row r="402" customFormat="false" ht="12.75" hidden="false" customHeight="false" outlineLevel="0" collapsed="false">
      <c r="A402" s="31" t="s">
        <v>408</v>
      </c>
      <c r="B402" s="32" t="n">
        <v>2902</v>
      </c>
      <c r="C402" s="33" t="n">
        <v>3962.5</v>
      </c>
      <c r="D402" s="25"/>
      <c r="E402" s="26" t="n">
        <v>0.0755351833796795</v>
      </c>
      <c r="F402" s="26" t="n">
        <v>0.0308717913300373</v>
      </c>
      <c r="G402" s="27"/>
      <c r="H402" s="34" t="n">
        <f aca="false">B402/B$4</f>
        <v>1.40907987375577</v>
      </c>
      <c r="I402" s="35" t="n">
        <f aca="false">C402/C$4</f>
        <v>1.36344086021505</v>
      </c>
      <c r="K402" s="36" t="n">
        <f aca="false">I402/H402</f>
        <v>0.967610768991352</v>
      </c>
    </row>
    <row r="403" customFormat="false" ht="12.75" hidden="false" customHeight="false" outlineLevel="0" collapsed="false">
      <c r="A403" s="31" t="s">
        <v>409</v>
      </c>
      <c r="B403" s="32" t="n">
        <v>2973.5</v>
      </c>
      <c r="C403" s="33" t="n">
        <v>4113.5</v>
      </c>
      <c r="D403" s="25"/>
      <c r="E403" s="26" t="n">
        <v>0.139114668570415</v>
      </c>
      <c r="F403" s="26" t="n">
        <v>0.015986612531992</v>
      </c>
      <c r="G403" s="27"/>
      <c r="H403" s="34" t="n">
        <f aca="false">B403/B$4</f>
        <v>1.44379703811605</v>
      </c>
      <c r="I403" s="35" t="n">
        <f aca="false">C403/C$4</f>
        <v>1.41539784946237</v>
      </c>
      <c r="K403" s="36" t="n">
        <f aca="false">I403/H403</f>
        <v>0.980330207152427</v>
      </c>
    </row>
    <row r="404" customFormat="false" ht="12.75" hidden="false" customHeight="false" outlineLevel="0" collapsed="false">
      <c r="A404" s="31" t="s">
        <v>410</v>
      </c>
      <c r="B404" s="32" t="n">
        <v>2191</v>
      </c>
      <c r="C404" s="33" t="n">
        <v>3801.5</v>
      </c>
      <c r="D404" s="25"/>
      <c r="E404" s="26" t="n">
        <v>0.0458280068135508</v>
      </c>
      <c r="F404" s="26" t="n">
        <v>0.0310632204282924</v>
      </c>
      <c r="G404" s="27"/>
      <c r="H404" s="34" t="n">
        <f aca="false">B404/B$4</f>
        <v>1.06385044913814</v>
      </c>
      <c r="I404" s="35" t="n">
        <f aca="false">C404/C$4</f>
        <v>1.30804301075269</v>
      </c>
      <c r="K404" s="36" t="n">
        <f aca="false">I404/H404</f>
        <v>1.22953654981523</v>
      </c>
    </row>
    <row r="405" customFormat="false" ht="12.75" hidden="false" customHeight="false" outlineLevel="0" collapsed="false">
      <c r="A405" s="31" t="s">
        <v>411</v>
      </c>
      <c r="B405" s="32" t="n">
        <v>2437.5</v>
      </c>
      <c r="C405" s="33" t="n">
        <v>2298</v>
      </c>
      <c r="D405" s="25"/>
      <c r="E405" s="26" t="n">
        <v>0.253253013323428</v>
      </c>
      <c r="F405" s="26" t="n">
        <v>0.0843112524130174</v>
      </c>
      <c r="G405" s="27"/>
      <c r="H405" s="34" t="n">
        <f aca="false">B405/B$4</f>
        <v>1.18353969410051</v>
      </c>
      <c r="I405" s="35" t="n">
        <f aca="false">C405/C$4</f>
        <v>0.790709677419355</v>
      </c>
      <c r="K405" s="36" t="n">
        <f aca="false">I405/H405</f>
        <v>0.668088853598015</v>
      </c>
    </row>
    <row r="406" customFormat="false" ht="12.75" hidden="false" customHeight="false" outlineLevel="0" collapsed="false">
      <c r="A406" s="31" t="s">
        <v>412</v>
      </c>
      <c r="B406" s="32" t="n">
        <v>2446.5</v>
      </c>
      <c r="C406" s="33" t="n">
        <v>5119.5</v>
      </c>
      <c r="D406" s="25"/>
      <c r="E406" s="26" t="n">
        <v>0.0748582286234686</v>
      </c>
      <c r="F406" s="26" t="n">
        <v>0.00400548816376792</v>
      </c>
      <c r="G406" s="27"/>
      <c r="H406" s="34" t="n">
        <f aca="false">B406/B$4</f>
        <v>1.18790968681719</v>
      </c>
      <c r="I406" s="35" t="n">
        <f aca="false">C406/C$4</f>
        <v>1.76154838709677</v>
      </c>
      <c r="K406" s="36" t="n">
        <f aca="false">I406/H406</f>
        <v>1.48289756927276</v>
      </c>
    </row>
    <row r="407" customFormat="false" ht="12.75" hidden="false" customHeight="false" outlineLevel="0" collapsed="false">
      <c r="A407" s="31" t="s">
        <v>413</v>
      </c>
      <c r="B407" s="32" t="n">
        <v>1812</v>
      </c>
      <c r="C407" s="33" t="n">
        <v>2313</v>
      </c>
      <c r="D407" s="25"/>
      <c r="E407" s="26" t="n">
        <v>0.141265262025127</v>
      </c>
      <c r="F407" s="26" t="n">
        <v>0.0146740706861022</v>
      </c>
      <c r="G407" s="27"/>
      <c r="H407" s="34" t="n">
        <f aca="false">B407/B$4</f>
        <v>0.879825200291333</v>
      </c>
      <c r="I407" s="35" t="n">
        <f aca="false">C407/C$4</f>
        <v>0.795870967741935</v>
      </c>
      <c r="K407" s="36" t="n">
        <f aca="false">I407/H407</f>
        <v>0.904578508865627</v>
      </c>
    </row>
    <row r="408" customFormat="false" ht="12.75" hidden="false" customHeight="false" outlineLevel="0" collapsed="false">
      <c r="A408" s="31" t="s">
        <v>414</v>
      </c>
      <c r="B408" s="32" t="n">
        <v>3309.5</v>
      </c>
      <c r="C408" s="33" t="n">
        <v>3939</v>
      </c>
      <c r="D408" s="25"/>
      <c r="E408" s="26" t="n">
        <v>0.0527739462012622</v>
      </c>
      <c r="F408" s="26" t="n">
        <v>0.0229778288885194</v>
      </c>
      <c r="G408" s="27"/>
      <c r="H408" s="34" t="n">
        <f aca="false">B408/B$4</f>
        <v>1.60694343287206</v>
      </c>
      <c r="I408" s="35" t="n">
        <f aca="false">C408/C$4</f>
        <v>1.35535483870968</v>
      </c>
      <c r="K408" s="36" t="n">
        <f aca="false">I408/H408</f>
        <v>0.843436558489978</v>
      </c>
    </row>
    <row r="409" customFormat="false" ht="12.75" hidden="false" customHeight="false" outlineLevel="0" collapsed="false">
      <c r="A409" s="31" t="s">
        <v>415</v>
      </c>
      <c r="B409" s="32" t="n">
        <v>2874.5</v>
      </c>
      <c r="C409" s="33" t="n">
        <v>3016.5</v>
      </c>
      <c r="D409" s="25"/>
      <c r="E409" s="26" t="n">
        <v>0.15079368824747</v>
      </c>
      <c r="F409" s="26" t="n">
        <v>0.0410222730673449</v>
      </c>
      <c r="G409" s="27"/>
      <c r="H409" s="34" t="n">
        <f aca="false">B409/B$4</f>
        <v>1.39572711823258</v>
      </c>
      <c r="I409" s="35" t="n">
        <f aca="false">C409/C$4</f>
        <v>1.03793548387097</v>
      </c>
      <c r="K409" s="36" t="n">
        <f aca="false">I409/H409</f>
        <v>0.74365215829962</v>
      </c>
    </row>
    <row r="410" customFormat="false" ht="12.75" hidden="false" customHeight="false" outlineLevel="0" collapsed="false">
      <c r="A410" s="31" t="s">
        <v>416</v>
      </c>
      <c r="B410" s="32" t="n">
        <v>2842.5</v>
      </c>
      <c r="C410" s="33" t="n">
        <v>3228</v>
      </c>
      <c r="D410" s="25"/>
      <c r="E410" s="26" t="n">
        <v>0.0186571710075606</v>
      </c>
      <c r="F410" s="26" t="n">
        <v>0.0490681285581743</v>
      </c>
      <c r="G410" s="27"/>
      <c r="H410" s="34" t="n">
        <f aca="false">B410/B$4</f>
        <v>1.38018936635106</v>
      </c>
      <c r="I410" s="35" t="n">
        <f aca="false">C410/C$4</f>
        <v>1.11070967741935</v>
      </c>
      <c r="K410" s="36" t="n">
        <f aca="false">I410/H410</f>
        <v>0.804751655460039</v>
      </c>
    </row>
    <row r="411" customFormat="false" ht="12.75" hidden="false" customHeight="false" outlineLevel="0" collapsed="false">
      <c r="A411" s="31" t="s">
        <v>417</v>
      </c>
      <c r="B411" s="32" t="n">
        <v>3057</v>
      </c>
      <c r="C411" s="33" t="n">
        <v>3799.5</v>
      </c>
      <c r="D411" s="25"/>
      <c r="E411" s="26" t="n">
        <v>0.0212802825872301</v>
      </c>
      <c r="F411" s="26" t="n">
        <v>0.00911915575158332</v>
      </c>
      <c r="G411" s="27"/>
      <c r="H411" s="34" t="n">
        <f aca="false">B411/B$4</f>
        <v>1.4843408594319</v>
      </c>
      <c r="I411" s="35" t="n">
        <f aca="false">C411/C$4</f>
        <v>1.30735483870968</v>
      </c>
      <c r="K411" s="36" t="n">
        <f aca="false">I411/H411</f>
        <v>0.880764569945234</v>
      </c>
    </row>
    <row r="412" customFormat="false" ht="12.75" hidden="false" customHeight="false" outlineLevel="0" collapsed="false">
      <c r="A412" s="31" t="s">
        <v>418</v>
      </c>
      <c r="B412" s="32" t="n">
        <v>1791</v>
      </c>
      <c r="C412" s="33" t="n">
        <v>1738.5</v>
      </c>
      <c r="D412" s="25"/>
      <c r="E412" s="26" t="n">
        <v>0.130287681625662</v>
      </c>
      <c r="F412" s="26" t="n">
        <v>0.128121159662791</v>
      </c>
      <c r="G412" s="27"/>
      <c r="H412" s="34" t="n">
        <f aca="false">B412/B$4</f>
        <v>0.869628550619082</v>
      </c>
      <c r="I412" s="35" t="n">
        <f aca="false">C412/C$4</f>
        <v>0.598193548387097</v>
      </c>
      <c r="K412" s="36" t="n">
        <f aca="false">I412/H412</f>
        <v>0.687872480682985</v>
      </c>
    </row>
    <row r="413" customFormat="false" ht="12.75" hidden="false" customHeight="false" outlineLevel="0" collapsed="false">
      <c r="A413" s="31" t="s">
        <v>419</v>
      </c>
      <c r="B413" s="32" t="n">
        <v>3601</v>
      </c>
      <c r="C413" s="33" t="n">
        <v>4244</v>
      </c>
      <c r="D413" s="25"/>
      <c r="E413" s="26" t="n">
        <v>0.14098935542681</v>
      </c>
      <c r="F413" s="26" t="n">
        <v>0.0203268207598395</v>
      </c>
      <c r="G413" s="27"/>
      <c r="H413" s="34" t="n">
        <f aca="false">B413/B$4</f>
        <v>1.74848264141782</v>
      </c>
      <c r="I413" s="35" t="n">
        <f aca="false">C413/C$4</f>
        <v>1.46030107526882</v>
      </c>
      <c r="K413" s="36" t="n">
        <f aca="false">I413/H413</f>
        <v>0.835181911834526</v>
      </c>
    </row>
    <row r="414" customFormat="false" ht="12.75" hidden="false" customHeight="false" outlineLevel="0" collapsed="false">
      <c r="A414" s="31" t="s">
        <v>420</v>
      </c>
      <c r="B414" s="32" t="n">
        <v>2524.5</v>
      </c>
      <c r="C414" s="33" t="n">
        <v>1922.5</v>
      </c>
      <c r="D414" s="25"/>
      <c r="E414" s="26" t="n">
        <v>0.0288500687115129</v>
      </c>
      <c r="F414" s="26" t="n">
        <v>0.037884004401672</v>
      </c>
      <c r="G414" s="27"/>
      <c r="H414" s="34" t="n">
        <f aca="false">B414/B$4</f>
        <v>1.22578295702841</v>
      </c>
      <c r="I414" s="35" t="n">
        <f aca="false">C414/C$4</f>
        <v>0.661505376344086</v>
      </c>
      <c r="K414" s="36" t="n">
        <f aca="false">I414/H414</f>
        <v>0.539659466262882</v>
      </c>
    </row>
    <row r="415" customFormat="false" ht="12.75" hidden="false" customHeight="false" outlineLevel="0" collapsed="false">
      <c r="A415" s="31" t="s">
        <v>421</v>
      </c>
      <c r="B415" s="32" t="n">
        <v>1663.5</v>
      </c>
      <c r="C415" s="33" t="n">
        <v>2459.5</v>
      </c>
      <c r="D415" s="25"/>
      <c r="E415" s="26" t="n">
        <v>0.308176986089719</v>
      </c>
      <c r="F415" s="26" t="n">
        <v>0.189462642326463</v>
      </c>
      <c r="G415" s="27"/>
      <c r="H415" s="34" t="n">
        <f aca="false">B415/B$4</f>
        <v>0.807720320466133</v>
      </c>
      <c r="I415" s="35" t="n">
        <f aca="false">C415/C$4</f>
        <v>0.846279569892473</v>
      </c>
      <c r="K415" s="36" t="n">
        <f aca="false">I415/H415</f>
        <v>1.04773836741422</v>
      </c>
    </row>
    <row r="416" customFormat="false" ht="12.75" hidden="false" customHeight="false" outlineLevel="0" collapsed="false">
      <c r="A416" s="31" t="s">
        <v>422</v>
      </c>
      <c r="B416" s="32" t="n">
        <v>2363</v>
      </c>
      <c r="C416" s="33" t="n">
        <v>3201.5</v>
      </c>
      <c r="D416" s="25"/>
      <c r="E416" s="26" t="n">
        <v>0.231612631670922</v>
      </c>
      <c r="F416" s="26" t="n">
        <v>0.0280501518696522</v>
      </c>
      <c r="G416" s="27"/>
      <c r="H416" s="34" t="n">
        <f aca="false">B416/B$4</f>
        <v>1.14736586550134</v>
      </c>
      <c r="I416" s="35" t="n">
        <f aca="false">C416/C$4</f>
        <v>1.10159139784946</v>
      </c>
      <c r="K416" s="36" t="n">
        <f aca="false">I416/H416</f>
        <v>0.960104732911963</v>
      </c>
    </row>
    <row r="417" customFormat="false" ht="12.75" hidden="false" customHeight="false" outlineLevel="0" collapsed="false">
      <c r="A417" s="31" t="s">
        <v>423</v>
      </c>
      <c r="B417" s="32" t="n">
        <v>1755.5</v>
      </c>
      <c r="C417" s="33" t="n">
        <v>1931.5</v>
      </c>
      <c r="D417" s="25"/>
      <c r="E417" s="26" t="n">
        <v>0.419309689100083</v>
      </c>
      <c r="F417" s="26" t="n">
        <v>0.0106166692489826</v>
      </c>
      <c r="G417" s="27"/>
      <c r="H417" s="34" t="n">
        <f aca="false">B417/B$4</f>
        <v>0.852391357125516</v>
      </c>
      <c r="I417" s="35" t="n">
        <f aca="false">C417/C$4</f>
        <v>0.664602150537634</v>
      </c>
      <c r="K417" s="36" t="n">
        <f aca="false">I417/H417</f>
        <v>0.77969132955412</v>
      </c>
    </row>
    <row r="418" customFormat="false" ht="12.75" hidden="false" customHeight="false" outlineLevel="0" collapsed="false">
      <c r="A418" s="31" t="s">
        <v>424</v>
      </c>
      <c r="B418" s="32" t="n">
        <v>3027</v>
      </c>
      <c r="C418" s="33" t="n">
        <v>2934</v>
      </c>
      <c r="D418" s="25"/>
      <c r="E418" s="26" t="n">
        <v>0.0270975839503269</v>
      </c>
      <c r="F418" s="26" t="n">
        <v>0.0192803484986107</v>
      </c>
      <c r="G418" s="27"/>
      <c r="H418" s="34" t="n">
        <f aca="false">B418/B$4</f>
        <v>1.46977421704297</v>
      </c>
      <c r="I418" s="35" t="n">
        <f aca="false">C418/C$4</f>
        <v>1.00954838709677</v>
      </c>
      <c r="K418" s="36" t="n">
        <f aca="false">I418/H418</f>
        <v>0.686873109754148</v>
      </c>
    </row>
    <row r="419" customFormat="false" ht="12.75" hidden="false" customHeight="false" outlineLevel="0" collapsed="false">
      <c r="A419" s="31" t="s">
        <v>425</v>
      </c>
      <c r="B419" s="32" t="n">
        <v>1925</v>
      </c>
      <c r="C419" s="33" t="n">
        <v>2506.5</v>
      </c>
      <c r="D419" s="25"/>
      <c r="E419" s="26" t="n">
        <v>0.0132238151286835</v>
      </c>
      <c r="F419" s="26" t="n">
        <v>0.0583966102954779</v>
      </c>
      <c r="G419" s="27"/>
      <c r="H419" s="34" t="n">
        <f aca="false">B419/B$4</f>
        <v>0.934692886622967</v>
      </c>
      <c r="I419" s="35" t="n">
        <f aca="false">C419/C$4</f>
        <v>0.862451612903226</v>
      </c>
      <c r="K419" s="36" t="n">
        <f aca="false">I419/H419</f>
        <v>0.922711219103477</v>
      </c>
    </row>
    <row r="420" customFormat="false" ht="12.75" hidden="false" customHeight="false" outlineLevel="0" collapsed="false">
      <c r="A420" s="31" t="s">
        <v>426</v>
      </c>
      <c r="B420" s="32" t="n">
        <v>1848</v>
      </c>
      <c r="C420" s="33" t="n">
        <v>1820</v>
      </c>
      <c r="D420" s="25"/>
      <c r="E420" s="26" t="n">
        <v>0.406356819058503</v>
      </c>
      <c r="F420" s="26" t="n">
        <v>0.0644943547675642</v>
      </c>
      <c r="G420" s="27"/>
      <c r="H420" s="34" t="n">
        <f aca="false">B420/B$4</f>
        <v>0.897305171158048</v>
      </c>
      <c r="I420" s="35" t="n">
        <f aca="false">C420/C$4</f>
        <v>0.626236559139785</v>
      </c>
      <c r="K420" s="36" t="n">
        <f aca="false">I420/H420</f>
        <v>0.697908113391984</v>
      </c>
    </row>
    <row r="421" customFormat="false" ht="12.75" hidden="false" customHeight="false" outlineLevel="0" collapsed="false">
      <c r="A421" s="31" t="s">
        <v>427</v>
      </c>
      <c r="B421" s="32" t="n">
        <v>1187</v>
      </c>
      <c r="C421" s="33" t="n">
        <v>1216</v>
      </c>
      <c r="D421" s="25"/>
      <c r="E421" s="26" t="n">
        <v>0.238283666785694</v>
      </c>
      <c r="F421" s="26" t="n">
        <v>0.269817061242235</v>
      </c>
      <c r="G421" s="27"/>
      <c r="H421" s="34" t="n">
        <f aca="false">B421/B$4</f>
        <v>0.576353483855305</v>
      </c>
      <c r="I421" s="35" t="n">
        <f aca="false">C421/C$4</f>
        <v>0.418408602150538</v>
      </c>
      <c r="K421" s="36" t="n">
        <f aca="false">I421/H421</f>
        <v>0.725958311818898</v>
      </c>
    </row>
    <row r="422" customFormat="false" ht="12.75" hidden="false" customHeight="false" outlineLevel="0" collapsed="false">
      <c r="A422" s="31" t="s">
        <v>428</v>
      </c>
      <c r="B422" s="32" t="n">
        <v>1989</v>
      </c>
      <c r="C422" s="33" t="n">
        <v>1978.5</v>
      </c>
      <c r="D422" s="25"/>
      <c r="E422" s="26" t="n">
        <v>0.209039108767064</v>
      </c>
      <c r="F422" s="26" t="n">
        <v>0.0167975833792104</v>
      </c>
      <c r="G422" s="27"/>
      <c r="H422" s="34" t="n">
        <f aca="false">B422/B$4</f>
        <v>0.965768390386016</v>
      </c>
      <c r="I422" s="35" t="n">
        <f aca="false">C422/C$4</f>
        <v>0.680774193548387</v>
      </c>
      <c r="K422" s="36" t="n">
        <f aca="false">I422/H422</f>
        <v>0.704904198900404</v>
      </c>
    </row>
    <row r="423" customFormat="false" ht="12.75" hidden="false" customHeight="false" outlineLevel="0" collapsed="false">
      <c r="A423" s="31" t="s">
        <v>429</v>
      </c>
      <c r="B423" s="32" t="n">
        <v>1414</v>
      </c>
      <c r="C423" s="33" t="n">
        <v>1719</v>
      </c>
      <c r="D423" s="25"/>
      <c r="E423" s="26" t="n">
        <v>0.316047726810395</v>
      </c>
      <c r="F423" s="26" t="n">
        <v>0.0271489514591694</v>
      </c>
      <c r="G423" s="27"/>
      <c r="H423" s="34" t="n">
        <f aca="false">B423/B$4</f>
        <v>0.68657441126487</v>
      </c>
      <c r="I423" s="35" t="n">
        <f aca="false">C423/C$4</f>
        <v>0.591483870967742</v>
      </c>
      <c r="K423" s="36" t="n">
        <f aca="false">I423/H423</f>
        <v>0.861500022813341</v>
      </c>
    </row>
    <row r="424" customFormat="false" ht="12.75" hidden="false" customHeight="false" outlineLevel="0" collapsed="false">
      <c r="A424" s="31" t="s">
        <v>430</v>
      </c>
      <c r="B424" s="32" t="n">
        <v>858.5</v>
      </c>
      <c r="C424" s="33" t="n">
        <v>866</v>
      </c>
      <c r="D424" s="25"/>
      <c r="E424" s="26" t="n">
        <v>0.00247096137863674</v>
      </c>
      <c r="F424" s="26" t="n">
        <v>0.0522573140830705</v>
      </c>
      <c r="G424" s="27"/>
      <c r="H424" s="34" t="n">
        <f aca="false">B424/B$4</f>
        <v>0.416848749696528</v>
      </c>
      <c r="I424" s="35" t="n">
        <f aca="false">C424/C$4</f>
        <v>0.297978494623656</v>
      </c>
      <c r="K424" s="36" t="n">
        <f aca="false">I424/H424</f>
        <v>0.71483600428354</v>
      </c>
    </row>
    <row r="425" customFormat="false" ht="12.75" hidden="false" customHeight="false" outlineLevel="0" collapsed="false">
      <c r="A425" s="31" t="s">
        <v>431</v>
      </c>
      <c r="B425" s="32" t="n">
        <v>2410.5</v>
      </c>
      <c r="C425" s="33" t="n">
        <v>3007</v>
      </c>
      <c r="D425" s="25"/>
      <c r="E425" s="26" t="n">
        <v>0.0413615665410924</v>
      </c>
      <c r="F425" s="26" t="n">
        <v>0.0178716712238702</v>
      </c>
      <c r="G425" s="27"/>
      <c r="H425" s="34" t="n">
        <f aca="false">B425/B$4</f>
        <v>1.17042971595047</v>
      </c>
      <c r="I425" s="35" t="n">
        <f aca="false">C425/C$4</f>
        <v>1.03466666666667</v>
      </c>
      <c r="K425" s="36" t="n">
        <f aca="false">I425/H425</f>
        <v>0.884005807923667</v>
      </c>
    </row>
    <row r="426" customFormat="false" ht="12.75" hidden="false" customHeight="false" outlineLevel="0" collapsed="false">
      <c r="A426" s="31" t="s">
        <v>432</v>
      </c>
      <c r="B426" s="32" t="n">
        <v>2809.5</v>
      </c>
      <c r="C426" s="33" t="n">
        <v>4936.5</v>
      </c>
      <c r="D426" s="25"/>
      <c r="E426" s="26" t="n">
        <v>0.0963950515018501</v>
      </c>
      <c r="F426" s="26" t="n">
        <v>0.0176185828189902</v>
      </c>
      <c r="G426" s="27"/>
      <c r="H426" s="34" t="n">
        <f aca="false">B426/B$4</f>
        <v>1.36416605972323</v>
      </c>
      <c r="I426" s="35" t="n">
        <f aca="false">C426/C$4</f>
        <v>1.69858064516129</v>
      </c>
      <c r="K426" s="36" t="n">
        <f aca="false">I426/H426</f>
        <v>1.2451421387114</v>
      </c>
    </row>
    <row r="427" customFormat="false" ht="12.75" hidden="false" customHeight="false" outlineLevel="0" collapsed="false">
      <c r="A427" s="31" t="s">
        <v>433</v>
      </c>
      <c r="B427" s="32" t="n">
        <v>565</v>
      </c>
      <c r="C427" s="33" t="n">
        <v>722.5</v>
      </c>
      <c r="D427" s="25"/>
      <c r="E427" s="26" t="n">
        <v>0.0350424599526077</v>
      </c>
      <c r="F427" s="26" t="n">
        <v>0.321990492747923</v>
      </c>
      <c r="G427" s="27"/>
      <c r="H427" s="34" t="n">
        <f aca="false">B427/B$4</f>
        <v>0.274338431658169</v>
      </c>
      <c r="I427" s="35" t="n">
        <f aca="false">C427/C$4</f>
        <v>0.248602150537634</v>
      </c>
      <c r="K427" s="36" t="n">
        <f aca="false">I427/H427</f>
        <v>0.906187838995147</v>
      </c>
    </row>
    <row r="428" customFormat="false" ht="12.75" hidden="false" customHeight="false" outlineLevel="0" collapsed="false">
      <c r="A428" s="31" t="s">
        <v>434</v>
      </c>
      <c r="B428" s="32" t="n">
        <v>485.5</v>
      </c>
      <c r="C428" s="33" t="n">
        <v>689</v>
      </c>
      <c r="D428" s="25"/>
      <c r="E428" s="26" t="n">
        <v>0.0101951544146361</v>
      </c>
      <c r="F428" s="26" t="n">
        <v>0.160099648570539</v>
      </c>
      <c r="G428" s="27"/>
      <c r="H428" s="34" t="n">
        <f aca="false">B428/B$4</f>
        <v>0.235736829327507</v>
      </c>
      <c r="I428" s="35" t="n">
        <f aca="false">C428/C$4</f>
        <v>0.237075268817204</v>
      </c>
      <c r="K428" s="36" t="n">
        <f aca="false">I428/H428</f>
        <v>1.00567768512674</v>
      </c>
    </row>
    <row r="429" customFormat="false" ht="12.75" hidden="false" customHeight="false" outlineLevel="0" collapsed="false">
      <c r="A429" s="31" t="s">
        <v>435</v>
      </c>
      <c r="B429" s="32" t="n">
        <v>1782.5</v>
      </c>
      <c r="C429" s="33" t="n">
        <v>4223</v>
      </c>
      <c r="D429" s="25"/>
      <c r="E429" s="26" t="n">
        <v>0.525619346464054</v>
      </c>
      <c r="F429" s="26" t="n">
        <v>0.0097116252211271</v>
      </c>
      <c r="G429" s="27"/>
      <c r="H429" s="34" t="n">
        <f aca="false">B429/B$4</f>
        <v>0.865501335275552</v>
      </c>
      <c r="I429" s="35" t="n">
        <f aca="false">C429/C$4</f>
        <v>1.4530752688172</v>
      </c>
      <c r="K429" s="36" t="n">
        <f aca="false">I429/H429</f>
        <v>1.67888275799665</v>
      </c>
    </row>
    <row r="430" customFormat="false" ht="12.75" hidden="false" customHeight="false" outlineLevel="0" collapsed="false">
      <c r="A430" s="31" t="s">
        <v>436</v>
      </c>
      <c r="B430" s="32" t="n">
        <v>2813</v>
      </c>
      <c r="C430" s="33" t="n">
        <v>3118.5</v>
      </c>
      <c r="D430" s="25"/>
      <c r="E430" s="26" t="n">
        <v>0.018601458161324</v>
      </c>
      <c r="F430" s="26" t="n">
        <v>0.052831771690385</v>
      </c>
      <c r="G430" s="27"/>
      <c r="H430" s="34" t="n">
        <f aca="false">B430/B$4</f>
        <v>1.36586550133528</v>
      </c>
      <c r="I430" s="35" t="n">
        <f aca="false">C430/C$4</f>
        <v>1.07303225806452</v>
      </c>
      <c r="K430" s="36" t="n">
        <f aca="false">I430/H430</f>
        <v>0.785606091533548</v>
      </c>
    </row>
    <row r="431" customFormat="false" ht="12.75" hidden="false" customHeight="false" outlineLevel="0" collapsed="false">
      <c r="A431" s="31" t="s">
        <v>437</v>
      </c>
      <c r="B431" s="32" t="n">
        <v>2733</v>
      </c>
      <c r="C431" s="33" t="n">
        <v>3428.5</v>
      </c>
      <c r="D431" s="25"/>
      <c r="E431" s="26" t="n">
        <v>0.076583829941902</v>
      </c>
      <c r="F431" s="26" t="n">
        <v>0.0431049488895985</v>
      </c>
      <c r="G431" s="27"/>
      <c r="H431" s="34" t="n">
        <f aca="false">B431/B$4</f>
        <v>1.32702112163146</v>
      </c>
      <c r="I431" s="35" t="n">
        <f aca="false">C431/C$4</f>
        <v>1.17969892473118</v>
      </c>
      <c r="K431" s="36" t="n">
        <f aca="false">I431/H431</f>
        <v>0.888982779174486</v>
      </c>
    </row>
    <row r="432" customFormat="false" ht="12.75" hidden="false" customHeight="false" outlineLevel="0" collapsed="false">
      <c r="A432" s="31" t="s">
        <v>438</v>
      </c>
      <c r="B432" s="32" t="n">
        <v>2111.5</v>
      </c>
      <c r="C432" s="33" t="n">
        <v>4550.5</v>
      </c>
      <c r="D432" s="25"/>
      <c r="E432" s="26" t="n">
        <v>0.304409218138087</v>
      </c>
      <c r="F432" s="26" t="n">
        <v>0.0418001811095882</v>
      </c>
      <c r="G432" s="27"/>
      <c r="H432" s="34" t="n">
        <f aca="false">B432/B$4</f>
        <v>1.02524884680748</v>
      </c>
      <c r="I432" s="35" t="n">
        <f aca="false">C432/C$4</f>
        <v>1.56576344086022</v>
      </c>
      <c r="K432" s="36" t="n">
        <f aca="false">I432/H432</f>
        <v>1.52720331823425</v>
      </c>
    </row>
    <row r="433" customFormat="false" ht="12.75" hidden="false" customHeight="false" outlineLevel="0" collapsed="false">
      <c r="A433" s="31" t="s">
        <v>439</v>
      </c>
      <c r="B433" s="32" t="n">
        <v>2570.5</v>
      </c>
      <c r="C433" s="33" t="n">
        <v>5672.5</v>
      </c>
      <c r="D433" s="25"/>
      <c r="E433" s="26" t="n">
        <v>0.00632696205691134</v>
      </c>
      <c r="F433" s="26" t="n">
        <v>0.0669398574697534</v>
      </c>
      <c r="G433" s="27"/>
      <c r="H433" s="34" t="n">
        <f aca="false">B433/B$4</f>
        <v>1.2481184753581</v>
      </c>
      <c r="I433" s="35" t="n">
        <f aca="false">C433/C$4</f>
        <v>1.95182795698925</v>
      </c>
      <c r="K433" s="36" t="n">
        <f aca="false">I433/H433</f>
        <v>1.5638162526432</v>
      </c>
    </row>
    <row r="434" customFormat="false" ht="12.75" hidden="false" customHeight="false" outlineLevel="0" collapsed="false">
      <c r="A434" s="31" t="s">
        <v>440</v>
      </c>
      <c r="B434" s="32" t="n">
        <v>3432</v>
      </c>
      <c r="C434" s="33" t="n">
        <v>6407.5</v>
      </c>
      <c r="D434" s="25"/>
      <c r="E434" s="26" t="n">
        <v>0.025960213994611</v>
      </c>
      <c r="F434" s="26" t="n">
        <v>0.069413993814489</v>
      </c>
      <c r="G434" s="27"/>
      <c r="H434" s="34" t="n">
        <f aca="false">B434/B$4</f>
        <v>1.66642388929352</v>
      </c>
      <c r="I434" s="35" t="n">
        <f aca="false">C434/C$4</f>
        <v>2.2047311827957</v>
      </c>
      <c r="K434" s="36" t="n">
        <f aca="false">I434/H434</f>
        <v>1.32303143093466</v>
      </c>
    </row>
    <row r="435" customFormat="false" ht="12.75" hidden="false" customHeight="false" outlineLevel="0" collapsed="false">
      <c r="A435" s="31" t="s">
        <v>441</v>
      </c>
      <c r="B435" s="32" t="n">
        <v>2857</v>
      </c>
      <c r="C435" s="33" t="n">
        <v>4711.5</v>
      </c>
      <c r="D435" s="25"/>
      <c r="E435" s="26" t="n">
        <v>0.0910799074121979</v>
      </c>
      <c r="F435" s="26" t="n">
        <v>0.00405218785780257</v>
      </c>
      <c r="G435" s="27"/>
      <c r="H435" s="34" t="n">
        <f aca="false">B435/B$4</f>
        <v>1.38722991017237</v>
      </c>
      <c r="I435" s="35" t="n">
        <f aca="false">C435/C$4</f>
        <v>1.62116129032258</v>
      </c>
      <c r="K435" s="36" t="n">
        <f aca="false">I435/H435</f>
        <v>1.16863201869771</v>
      </c>
    </row>
    <row r="436" customFormat="false" ht="12.75" hidden="false" customHeight="false" outlineLevel="0" collapsed="false">
      <c r="A436" s="31" t="s">
        <v>442</v>
      </c>
      <c r="B436" s="32" t="n">
        <v>146</v>
      </c>
      <c r="C436" s="33" t="n">
        <v>178</v>
      </c>
      <c r="D436" s="25"/>
      <c r="E436" s="26" t="n">
        <v>0.0968639426282942</v>
      </c>
      <c r="F436" s="26" t="n">
        <v>0.341635860573276</v>
      </c>
      <c r="G436" s="27"/>
      <c r="H436" s="34" t="n">
        <f aca="false">B436/B$4</f>
        <v>0.0708909929594562</v>
      </c>
      <c r="I436" s="35" t="n">
        <f aca="false">C436/C$4</f>
        <v>0.061247311827957</v>
      </c>
      <c r="K436" s="36" t="n">
        <f aca="false">I436/H436</f>
        <v>0.863964648696421</v>
      </c>
    </row>
    <row r="437" customFormat="false" ht="12.75" hidden="false" customHeight="false" outlineLevel="0" collapsed="false">
      <c r="A437" s="31" t="s">
        <v>443</v>
      </c>
      <c r="B437" s="32" t="n">
        <v>1744.5</v>
      </c>
      <c r="C437" s="33" t="n">
        <v>3580</v>
      </c>
      <c r="D437" s="25"/>
      <c r="E437" s="26" t="n">
        <v>0.0247254305831925</v>
      </c>
      <c r="F437" s="26" t="n">
        <v>0.0185664909026635</v>
      </c>
      <c r="G437" s="27"/>
      <c r="H437" s="34" t="n">
        <f aca="false">B437/B$4</f>
        <v>0.847050254916242</v>
      </c>
      <c r="I437" s="35" t="n">
        <f aca="false">C437/C$4</f>
        <v>1.23182795698925</v>
      </c>
      <c r="K437" s="36" t="n">
        <f aca="false">I437/H437</f>
        <v>1.45425604896495</v>
      </c>
    </row>
    <row r="438" customFormat="false" ht="12.75" hidden="false" customHeight="false" outlineLevel="0" collapsed="false">
      <c r="A438" s="31" t="s">
        <v>444</v>
      </c>
      <c r="B438" s="32" t="n">
        <v>571.5</v>
      </c>
      <c r="C438" s="33" t="n">
        <v>844.5</v>
      </c>
      <c r="D438" s="25"/>
      <c r="E438" s="26" t="n">
        <v>0.0556776993060274</v>
      </c>
      <c r="F438" s="26" t="n">
        <v>0.319014427036204</v>
      </c>
      <c r="G438" s="27"/>
      <c r="H438" s="34" t="n">
        <f aca="false">B438/B$4</f>
        <v>0.277494537509104</v>
      </c>
      <c r="I438" s="35" t="n">
        <f aca="false">C438/C$4</f>
        <v>0.29058064516129</v>
      </c>
      <c r="K438" s="36" t="n">
        <f aca="false">I438/H438</f>
        <v>1.04715807298281</v>
      </c>
    </row>
    <row r="439" customFormat="false" ht="12.75" hidden="false" customHeight="false" outlineLevel="0" collapsed="false">
      <c r="A439" s="31" t="s">
        <v>445</v>
      </c>
      <c r="B439" s="32" t="n">
        <v>2568.5</v>
      </c>
      <c r="C439" s="33" t="n">
        <v>3793</v>
      </c>
      <c r="D439" s="25"/>
      <c r="E439" s="26" t="n">
        <v>0.151139428799461</v>
      </c>
      <c r="F439" s="26" t="n">
        <v>0.054063001988953</v>
      </c>
      <c r="G439" s="27"/>
      <c r="H439" s="34" t="n">
        <f aca="false">B439/B$4</f>
        <v>1.2471473658655</v>
      </c>
      <c r="I439" s="35" t="n">
        <f aca="false">C439/C$4</f>
        <v>1.30511827956989</v>
      </c>
      <c r="K439" s="36" t="n">
        <f aca="false">I439/H439</f>
        <v>1.04648280972326</v>
      </c>
    </row>
    <row r="440" customFormat="false" ht="12.75" hidden="false" customHeight="false" outlineLevel="0" collapsed="false">
      <c r="A440" s="31" t="s">
        <v>446</v>
      </c>
      <c r="B440" s="32" t="n">
        <v>2948.5</v>
      </c>
      <c r="C440" s="33" t="n">
        <v>6059.5</v>
      </c>
      <c r="D440" s="25"/>
      <c r="E440" s="26" t="n">
        <v>0.010791862015735</v>
      </c>
      <c r="F440" s="26" t="n">
        <v>0.0626646326424913</v>
      </c>
      <c r="G440" s="27"/>
      <c r="H440" s="34" t="n">
        <f aca="false">B440/B$4</f>
        <v>1.43165816945861</v>
      </c>
      <c r="I440" s="35" t="n">
        <f aca="false">C440/C$4</f>
        <v>2.08498924731183</v>
      </c>
      <c r="K440" s="36" t="n">
        <f aca="false">I440/H440</f>
        <v>1.45634571980285</v>
      </c>
    </row>
    <row r="441" customFormat="false" ht="12.75" hidden="false" customHeight="false" outlineLevel="0" collapsed="false">
      <c r="A441" s="31" t="s">
        <v>447</v>
      </c>
      <c r="B441" s="32" t="n">
        <v>1554.5</v>
      </c>
      <c r="C441" s="33" t="n">
        <v>2663.5</v>
      </c>
      <c r="D441" s="25"/>
      <c r="E441" s="26" t="n">
        <v>0.00500365042975363</v>
      </c>
      <c r="F441" s="26" t="n">
        <v>0.0751309251270107</v>
      </c>
      <c r="G441" s="27"/>
      <c r="H441" s="34" t="n">
        <f aca="false">B441/B$4</f>
        <v>0.754794853119689</v>
      </c>
      <c r="I441" s="35" t="n">
        <f aca="false">C441/C$4</f>
        <v>0.91647311827957</v>
      </c>
      <c r="K441" s="36" t="n">
        <f aca="false">I441/H441</f>
        <v>1.2142015999336</v>
      </c>
    </row>
    <row r="442" customFormat="false" ht="12.75" hidden="false" customHeight="false" outlineLevel="0" collapsed="false">
      <c r="A442" s="31" t="s">
        <v>448</v>
      </c>
      <c r="B442" s="32" t="n">
        <v>1529.5</v>
      </c>
      <c r="C442" s="33" t="n">
        <v>2635.5</v>
      </c>
      <c r="D442" s="25"/>
      <c r="E442" s="26" t="n">
        <v>0.111417282946033</v>
      </c>
      <c r="F442" s="26" t="n">
        <v>0.0324643978461667</v>
      </c>
      <c r="G442" s="27"/>
      <c r="H442" s="34" t="n">
        <f aca="false">B442/B$4</f>
        <v>0.742655984462248</v>
      </c>
      <c r="I442" s="35" t="n">
        <f aca="false">C442/C$4</f>
        <v>0.906838709677419</v>
      </c>
      <c r="K442" s="36" t="n">
        <f aca="false">I442/H442</f>
        <v>1.22107507197165</v>
      </c>
    </row>
    <row r="443" customFormat="false" ht="12.75" hidden="false" customHeight="false" outlineLevel="0" collapsed="false">
      <c r="A443" s="31" t="s">
        <v>449</v>
      </c>
      <c r="B443" s="32" t="n">
        <v>2141.5</v>
      </c>
      <c r="C443" s="33" t="n">
        <v>2345.5</v>
      </c>
      <c r="D443" s="25"/>
      <c r="E443" s="26" t="n">
        <v>0.306748634005278</v>
      </c>
      <c r="F443" s="26" t="n">
        <v>0.0358753813520355</v>
      </c>
      <c r="G443" s="27"/>
      <c r="H443" s="34" t="n">
        <f aca="false">B443/B$4</f>
        <v>1.03981548919641</v>
      </c>
      <c r="I443" s="35" t="n">
        <f aca="false">C443/C$4</f>
        <v>0.80705376344086</v>
      </c>
      <c r="K443" s="36" t="n">
        <f aca="false">I443/H443</f>
        <v>0.776150934301402</v>
      </c>
    </row>
    <row r="444" customFormat="false" ht="12.75" hidden="false" customHeight="false" outlineLevel="0" collapsed="false">
      <c r="A444" s="31" t="s">
        <v>450</v>
      </c>
      <c r="B444" s="32" t="n">
        <v>1061</v>
      </c>
      <c r="C444" s="33" t="n">
        <v>4946.5</v>
      </c>
      <c r="D444" s="25"/>
      <c r="E444" s="26" t="n">
        <v>0.050650438614682</v>
      </c>
      <c r="F444" s="26" t="n">
        <v>0.00671869376645461</v>
      </c>
      <c r="G444" s="27"/>
      <c r="H444" s="34" t="n">
        <f aca="false">B444/B$4</f>
        <v>0.515173585821801</v>
      </c>
      <c r="I444" s="35" t="n">
        <f aca="false">C444/C$4</f>
        <v>1.70202150537634</v>
      </c>
      <c r="K444" s="36" t="n">
        <f aca="false">I444/H444</f>
        <v>3.30378255449819</v>
      </c>
    </row>
    <row r="445" customFormat="false" ht="12.75" hidden="false" customHeight="false" outlineLevel="0" collapsed="false">
      <c r="A445" s="31" t="s">
        <v>451</v>
      </c>
      <c r="B445" s="32" t="n">
        <v>486.5</v>
      </c>
      <c r="C445" s="33" t="n">
        <v>846</v>
      </c>
      <c r="D445" s="25"/>
      <c r="E445" s="26" t="n">
        <v>0.109009267397721</v>
      </c>
      <c r="F445" s="26" t="n">
        <v>0.208955904605954</v>
      </c>
      <c r="G445" s="27"/>
      <c r="H445" s="34" t="n">
        <f aca="false">B445/B$4</f>
        <v>0.236222384073804</v>
      </c>
      <c r="I445" s="35" t="n">
        <f aca="false">C445/C$4</f>
        <v>0.291096774193548</v>
      </c>
      <c r="K445" s="36" t="n">
        <f aca="false">I445/H445</f>
        <v>1.23229970493651</v>
      </c>
    </row>
    <row r="446" customFormat="false" ht="12.75" hidden="false" customHeight="false" outlineLevel="0" collapsed="false">
      <c r="A446" s="31" t="s">
        <v>452</v>
      </c>
      <c r="B446" s="32" t="n">
        <v>1785</v>
      </c>
      <c r="C446" s="33" t="n">
        <v>4494</v>
      </c>
      <c r="D446" s="25"/>
      <c r="E446" s="26" t="n">
        <v>0.168754895678134</v>
      </c>
      <c r="F446" s="26" t="n">
        <v>0.029895480290486</v>
      </c>
      <c r="G446" s="27"/>
      <c r="H446" s="34" t="n">
        <f aca="false">B446/B$4</f>
        <v>0.866715222141297</v>
      </c>
      <c r="I446" s="35" t="n">
        <f aca="false">C446/C$4</f>
        <v>1.54632258064516</v>
      </c>
      <c r="K446" s="36" t="n">
        <f aca="false">I446/H446</f>
        <v>1.78411840607211</v>
      </c>
    </row>
    <row r="447" customFormat="false" ht="12.75" hidden="false" customHeight="false" outlineLevel="0" collapsed="false">
      <c r="A447" s="31" t="s">
        <v>453</v>
      </c>
      <c r="B447" s="32" t="n">
        <v>1634.5</v>
      </c>
      <c r="C447" s="33" t="n">
        <v>2892.5</v>
      </c>
      <c r="D447" s="25"/>
      <c r="E447" s="26" t="n">
        <v>0.0635941858882976</v>
      </c>
      <c r="F447" s="26" t="n">
        <v>0.0491368930055302</v>
      </c>
      <c r="G447" s="27"/>
      <c r="H447" s="34" t="n">
        <f aca="false">B447/B$4</f>
        <v>0.793639232823501</v>
      </c>
      <c r="I447" s="35" t="n">
        <f aca="false">C447/C$4</f>
        <v>0.995268817204301</v>
      </c>
      <c r="K447" s="36" t="n">
        <f aca="false">I447/H447</f>
        <v>1.25405697707694</v>
      </c>
    </row>
    <row r="448" customFormat="false" ht="12.75" hidden="false" customHeight="false" outlineLevel="0" collapsed="false">
      <c r="A448" s="46" t="s">
        <v>454</v>
      </c>
      <c r="B448" s="32" t="n">
        <v>2731</v>
      </c>
      <c r="C448" s="33" t="n">
        <v>4007</v>
      </c>
      <c r="D448" s="25"/>
      <c r="E448" s="26" t="n">
        <v>0.00828539619112762</v>
      </c>
      <c r="F448" s="26" t="n">
        <v>0.261878328744906</v>
      </c>
      <c r="G448" s="27"/>
      <c r="H448" s="34" t="n">
        <f aca="false">B448/B$4</f>
        <v>1.32605001213887</v>
      </c>
      <c r="I448" s="35" t="n">
        <f aca="false">C448/C$4</f>
        <v>1.37875268817204</v>
      </c>
      <c r="K448" s="36" t="n">
        <f aca="false">I448/H448</f>
        <v>1.03974410885768</v>
      </c>
    </row>
    <row r="449" customFormat="false" ht="12.75" hidden="false" customHeight="false" outlineLevel="0" collapsed="false">
      <c r="A449" s="46" t="s">
        <v>455</v>
      </c>
      <c r="B449" s="32" t="n">
        <v>8706.5</v>
      </c>
      <c r="C449" s="33" t="n">
        <v>10936.5</v>
      </c>
      <c r="D449" s="25"/>
      <c r="E449" s="26" t="n">
        <v>0.0168117043250003</v>
      </c>
      <c r="F449" s="26" t="n">
        <v>0.06420308450768</v>
      </c>
      <c r="G449" s="27"/>
      <c r="H449" s="34" t="n">
        <f aca="false">B449/B$4</f>
        <v>4.22748239864045</v>
      </c>
      <c r="I449" s="35" t="n">
        <f aca="false">C449/C$4</f>
        <v>3.76309677419355</v>
      </c>
      <c r="K449" s="36" t="n">
        <f aca="false">I449/H449</f>
        <v>0.890150784638099</v>
      </c>
    </row>
    <row r="450" customFormat="false" ht="12.75" hidden="false" customHeight="false" outlineLevel="0" collapsed="false">
      <c r="A450" s="46" t="s">
        <v>456</v>
      </c>
      <c r="B450" s="32" t="n">
        <v>837</v>
      </c>
      <c r="C450" s="33" t="n">
        <v>1137</v>
      </c>
      <c r="D450" s="25"/>
      <c r="E450" s="26" t="n">
        <v>0.00337924387663822</v>
      </c>
      <c r="F450" s="26" t="n">
        <v>0.465185463788511</v>
      </c>
      <c r="G450" s="27"/>
      <c r="H450" s="34" t="n">
        <f aca="false">B450/B$4</f>
        <v>0.406409322651129</v>
      </c>
      <c r="I450" s="35" t="n">
        <f aca="false">C450/C$4</f>
        <v>0.391225806451613</v>
      </c>
      <c r="K450" s="36" t="n">
        <f aca="false">I450/H450</f>
        <v>0.962639842756388</v>
      </c>
    </row>
    <row r="451" customFormat="false" ht="12.75" hidden="false" customHeight="false" outlineLevel="0" collapsed="false">
      <c r="A451" s="46" t="s">
        <v>457</v>
      </c>
      <c r="B451" s="32" t="n">
        <v>2491</v>
      </c>
      <c r="C451" s="33" t="n">
        <v>3009.5</v>
      </c>
      <c r="D451" s="25"/>
      <c r="E451" s="26" t="n">
        <v>0.0346314842652585</v>
      </c>
      <c r="F451" s="26" t="n">
        <v>0.143089559642003</v>
      </c>
      <c r="G451" s="27"/>
      <c r="H451" s="34" t="n">
        <f aca="false">B451/B$4</f>
        <v>1.20951687302743</v>
      </c>
      <c r="I451" s="35" t="n">
        <f aca="false">C451/C$4</f>
        <v>1.03552688172043</v>
      </c>
      <c r="K451" s="36" t="n">
        <f aca="false">I451/H451</f>
        <v>0.856149182217273</v>
      </c>
    </row>
    <row r="452" customFormat="false" ht="12.75" hidden="false" customHeight="false" outlineLevel="0" collapsed="false">
      <c r="A452" s="46" t="s">
        <v>458</v>
      </c>
      <c r="B452" s="32" t="n">
        <v>3067</v>
      </c>
      <c r="C452" s="33" t="n">
        <v>4237.5</v>
      </c>
      <c r="D452" s="25"/>
      <c r="E452" s="26" t="n">
        <v>0.0276663885694117</v>
      </c>
      <c r="F452" s="26" t="n">
        <v>0.0255309351083284</v>
      </c>
      <c r="G452" s="27"/>
      <c r="H452" s="34" t="n">
        <f aca="false">B452/B$4</f>
        <v>1.48919640689488</v>
      </c>
      <c r="I452" s="35" t="n">
        <f aca="false">C452/C$4</f>
        <v>1.45806451612903</v>
      </c>
      <c r="K452" s="36" t="n">
        <f aca="false">I452/H452</f>
        <v>0.979094838920033</v>
      </c>
    </row>
    <row r="453" customFormat="false" ht="12.75" hidden="false" customHeight="false" outlineLevel="0" collapsed="false">
      <c r="A453" s="46" t="s">
        <v>459</v>
      </c>
      <c r="B453" s="32" t="n">
        <v>2584.5</v>
      </c>
      <c r="C453" s="33" t="n">
        <v>4121</v>
      </c>
      <c r="D453" s="25"/>
      <c r="E453" s="26" t="n">
        <v>0.146920619654547</v>
      </c>
      <c r="F453" s="26" t="n">
        <v>0.0277969664043244</v>
      </c>
      <c r="G453" s="27"/>
      <c r="H453" s="34" t="n">
        <f aca="false">B453/B$4</f>
        <v>1.25491624180626</v>
      </c>
      <c r="I453" s="35" t="n">
        <f aca="false">C453/C$4</f>
        <v>1.41797849462366</v>
      </c>
      <c r="K453" s="36" t="n">
        <f aca="false">I453/H453</f>
        <v>1.12993875398623</v>
      </c>
    </row>
    <row r="454" customFormat="false" ht="12.75" hidden="false" customHeight="false" outlineLevel="0" collapsed="false">
      <c r="A454" s="46" t="s">
        <v>460</v>
      </c>
      <c r="B454" s="32" t="n">
        <v>3785</v>
      </c>
      <c r="C454" s="33" t="n">
        <v>4622</v>
      </c>
      <c r="D454" s="25"/>
      <c r="E454" s="26" t="n">
        <v>0.14422362881797</v>
      </c>
      <c r="F454" s="26" t="n">
        <v>0.0452842075359624</v>
      </c>
      <c r="G454" s="27"/>
      <c r="H454" s="34" t="n">
        <f aca="false">B454/B$4</f>
        <v>1.83782471473659</v>
      </c>
      <c r="I454" s="35" t="n">
        <f aca="false">C454/C$4</f>
        <v>1.59036559139785</v>
      </c>
      <c r="K454" s="36" t="n">
        <f aca="false">I454/H454</f>
        <v>0.865352162611327</v>
      </c>
    </row>
    <row r="455" customFormat="false" ht="12.75" hidden="false" customHeight="false" outlineLevel="0" collapsed="false">
      <c r="A455" s="46" t="s">
        <v>461</v>
      </c>
      <c r="B455" s="32" t="n">
        <v>3257</v>
      </c>
      <c r="C455" s="33" t="n">
        <v>4818.5</v>
      </c>
      <c r="D455" s="25"/>
      <c r="E455" s="26" t="n">
        <v>0.0438549492783797</v>
      </c>
      <c r="F455" s="26" t="n">
        <v>0.00983213745761102</v>
      </c>
      <c r="G455" s="27"/>
      <c r="H455" s="34" t="n">
        <f aca="false">B455/B$4</f>
        <v>1.58145180869143</v>
      </c>
      <c r="I455" s="35" t="n">
        <f aca="false">C455/C$4</f>
        <v>1.65797849462366</v>
      </c>
      <c r="K455" s="36" t="n">
        <f aca="false">I455/H455</f>
        <v>1.04839014727584</v>
      </c>
    </row>
    <row r="456" customFormat="false" ht="12.75" hidden="false" customHeight="false" outlineLevel="0" collapsed="false">
      <c r="A456" s="31" t="s">
        <v>462</v>
      </c>
      <c r="B456" s="32" t="n">
        <v>1666.5</v>
      </c>
      <c r="C456" s="33" t="n">
        <v>2539.5</v>
      </c>
      <c r="D456" s="25"/>
      <c r="E456" s="26" t="n">
        <v>0.316108342024589</v>
      </c>
      <c r="F456" s="26" t="n">
        <v>0.00974551578717431</v>
      </c>
      <c r="G456" s="27"/>
      <c r="H456" s="34" t="n">
        <f aca="false">B456/B$4</f>
        <v>0.809176984705026</v>
      </c>
      <c r="I456" s="35" t="n">
        <f aca="false">C456/C$4</f>
        <v>0.873806451612903</v>
      </c>
      <c r="K456" s="36" t="n">
        <f aca="false">I456/H456</f>
        <v>1.07987061932</v>
      </c>
    </row>
    <row r="457" customFormat="false" ht="12.75" hidden="false" customHeight="false" outlineLevel="0" collapsed="false">
      <c r="A457" s="31" t="s">
        <v>463</v>
      </c>
      <c r="B457" s="32" t="n">
        <v>1919.5</v>
      </c>
      <c r="C457" s="33" t="n">
        <v>3224</v>
      </c>
      <c r="D457" s="25"/>
      <c r="E457" s="26" t="n">
        <v>0.247183459325956</v>
      </c>
      <c r="F457" s="26" t="n">
        <v>0.00877303698742615</v>
      </c>
      <c r="G457" s="27"/>
      <c r="H457" s="34" t="n">
        <f aca="false">B457/B$4</f>
        <v>0.93202233551833</v>
      </c>
      <c r="I457" s="35" t="n">
        <f aca="false">C457/C$4</f>
        <v>1.10933333333333</v>
      </c>
      <c r="K457" s="36" t="n">
        <f aca="false">I457/H457</f>
        <v>1.19024329252409</v>
      </c>
    </row>
    <row r="458" customFormat="false" ht="12.75" hidden="false" customHeight="false" outlineLevel="0" collapsed="false">
      <c r="A458" s="31" t="s">
        <v>464</v>
      </c>
      <c r="B458" s="32" t="n">
        <v>2760.5</v>
      </c>
      <c r="C458" s="33" t="n">
        <v>2743</v>
      </c>
      <c r="D458" s="25"/>
      <c r="E458" s="26" t="n">
        <v>0.105790654095289</v>
      </c>
      <c r="F458" s="26" t="n">
        <v>0.0577440462944902</v>
      </c>
      <c r="G458" s="27"/>
      <c r="H458" s="34" t="n">
        <f aca="false">B458/B$4</f>
        <v>1.34037387715465</v>
      </c>
      <c r="I458" s="35" t="n">
        <f aca="false">C458/C$4</f>
        <v>0.943827956989247</v>
      </c>
      <c r="K458" s="36" t="n">
        <f aca="false">I458/H458</f>
        <v>0.704152754000853</v>
      </c>
    </row>
    <row r="459" customFormat="false" ht="12.75" hidden="false" customHeight="false" outlineLevel="0" collapsed="false">
      <c r="A459" s="31" t="s">
        <v>465</v>
      </c>
      <c r="B459" s="32" t="n">
        <v>2797</v>
      </c>
      <c r="C459" s="33" t="n">
        <v>3705</v>
      </c>
      <c r="D459" s="25"/>
      <c r="E459" s="26" t="n">
        <v>0.0283146083278131</v>
      </c>
      <c r="F459" s="26" t="n">
        <v>0.118709964344948</v>
      </c>
      <c r="G459" s="27"/>
      <c r="H459" s="34" t="n">
        <f aca="false">B459/B$4</f>
        <v>1.35809662539451</v>
      </c>
      <c r="I459" s="35" t="n">
        <f aca="false">C459/C$4</f>
        <v>1.27483870967742</v>
      </c>
      <c r="K459" s="36" t="n">
        <f aca="false">I459/H459</f>
        <v>0.938695145720645</v>
      </c>
    </row>
    <row r="460" customFormat="false" ht="12.75" hidden="false" customHeight="false" outlineLevel="0" collapsed="false">
      <c r="A460" s="31" t="s">
        <v>466</v>
      </c>
      <c r="B460" s="32" t="n">
        <v>1134.5</v>
      </c>
      <c r="C460" s="33" t="n">
        <v>1548.5</v>
      </c>
      <c r="D460" s="25"/>
      <c r="E460" s="26" t="n">
        <v>0.238714761740368</v>
      </c>
      <c r="F460" s="26" t="n">
        <v>0.37124818411667</v>
      </c>
      <c r="G460" s="27"/>
      <c r="H460" s="34" t="n">
        <f aca="false">B460/B$4</f>
        <v>0.550861859674678</v>
      </c>
      <c r="I460" s="35" t="n">
        <f aca="false">C460/C$4</f>
        <v>0.532817204301075</v>
      </c>
      <c r="K460" s="36" t="n">
        <f aca="false">I460/H460</f>
        <v>0.967242866688466</v>
      </c>
    </row>
    <row r="461" customFormat="false" ht="12.75" hidden="false" customHeight="false" outlineLevel="0" collapsed="false">
      <c r="A461" s="31" t="s">
        <v>467</v>
      </c>
      <c r="B461" s="32" t="n">
        <v>1854.5</v>
      </c>
      <c r="C461" s="33" t="n">
        <v>3291.5</v>
      </c>
      <c r="D461" s="25"/>
      <c r="E461" s="26" t="n">
        <v>0.405313835751577</v>
      </c>
      <c r="F461" s="26" t="n">
        <v>0.0805605477578476</v>
      </c>
      <c r="G461" s="27"/>
      <c r="H461" s="34" t="n">
        <f aca="false">B461/B$4</f>
        <v>0.900461277008983</v>
      </c>
      <c r="I461" s="35" t="n">
        <f aca="false">C461/C$4</f>
        <v>1.13255913978495</v>
      </c>
      <c r="K461" s="36" t="n">
        <f aca="false">I461/H461</f>
        <v>1.25775440732656</v>
      </c>
    </row>
    <row r="462" customFormat="false" ht="12.75" hidden="false" customHeight="false" outlineLevel="0" collapsed="false">
      <c r="A462" s="31" t="s">
        <v>468</v>
      </c>
      <c r="B462" s="32" t="n">
        <v>9907</v>
      </c>
      <c r="C462" s="33" t="n">
        <v>11528.5</v>
      </c>
      <c r="D462" s="25"/>
      <c r="E462" s="26" t="n">
        <v>0.164304008306393</v>
      </c>
      <c r="F462" s="26" t="n">
        <v>0.0578394148986351</v>
      </c>
      <c r="G462" s="27"/>
      <c r="H462" s="34" t="n">
        <f aca="false">B462/B$4</f>
        <v>4.81039087157077</v>
      </c>
      <c r="I462" s="35" t="n">
        <f aca="false">C462/C$4</f>
        <v>3.96679569892473</v>
      </c>
      <c r="K462" s="36" t="n">
        <f aca="false">I462/H462</f>
        <v>0.824630639137527</v>
      </c>
    </row>
    <row r="463" customFormat="false" ht="12.75" hidden="false" customHeight="false" outlineLevel="0" collapsed="false">
      <c r="A463" s="31" t="s">
        <v>469</v>
      </c>
      <c r="B463" s="32" t="n">
        <v>2229</v>
      </c>
      <c r="C463" s="33" t="n">
        <v>2583</v>
      </c>
      <c r="D463" s="25"/>
      <c r="E463" s="26" t="n">
        <v>0.0507568797621568</v>
      </c>
      <c r="F463" s="26" t="n">
        <v>0.0251853750945267</v>
      </c>
      <c r="G463" s="27"/>
      <c r="H463" s="34" t="n">
        <f aca="false">B463/B$4</f>
        <v>1.08230152949745</v>
      </c>
      <c r="I463" s="35" t="n">
        <f aca="false">C463/C$4</f>
        <v>0.888774193548387</v>
      </c>
      <c r="K463" s="36" t="n">
        <f aca="false">I463/H463</f>
        <v>0.821189076542352</v>
      </c>
    </row>
    <row r="464" customFormat="false" ht="12.75" hidden="false" customHeight="false" outlineLevel="0" collapsed="false">
      <c r="A464" s="31" t="s">
        <v>470</v>
      </c>
      <c r="B464" s="32" t="n">
        <v>2749</v>
      </c>
      <c r="C464" s="33" t="n">
        <v>2232.5</v>
      </c>
      <c r="D464" s="25"/>
      <c r="E464" s="26" t="n">
        <v>0.0113178240713744</v>
      </c>
      <c r="F464" s="26" t="n">
        <v>0.0009501994819976</v>
      </c>
      <c r="G464" s="27"/>
      <c r="H464" s="34" t="n">
        <f aca="false">B464/B$4</f>
        <v>1.33478999757223</v>
      </c>
      <c r="I464" s="35" t="n">
        <f aca="false">C464/C$4</f>
        <v>0.768172043010753</v>
      </c>
      <c r="K464" s="36" t="n">
        <f aca="false">I464/H464</f>
        <v>0.575500299229045</v>
      </c>
    </row>
    <row r="465" customFormat="false" ht="12.75" hidden="false" customHeight="false" outlineLevel="0" collapsed="false">
      <c r="A465" s="31" t="s">
        <v>471</v>
      </c>
      <c r="B465" s="32" t="n">
        <v>2986.5</v>
      </c>
      <c r="C465" s="33" t="n">
        <v>3564.5</v>
      </c>
      <c r="D465" s="25"/>
      <c r="E465" s="26" t="n">
        <v>0.103941026934838</v>
      </c>
      <c r="F465" s="26" t="n">
        <v>0.0164651038963343</v>
      </c>
      <c r="G465" s="27"/>
      <c r="H465" s="34" t="n">
        <f aca="false">B465/B$4</f>
        <v>1.45010924981792</v>
      </c>
      <c r="I465" s="35" t="n">
        <f aca="false">C465/C$4</f>
        <v>1.22649462365591</v>
      </c>
      <c r="K465" s="36" t="n">
        <f aca="false">I465/H465</f>
        <v>0.845794634997273</v>
      </c>
    </row>
    <row r="466" customFormat="false" ht="12.75" hidden="false" customHeight="false" outlineLevel="0" collapsed="false">
      <c r="A466" s="31" t="s">
        <v>472</v>
      </c>
      <c r="B466" s="32" t="n">
        <v>20929</v>
      </c>
      <c r="C466" s="33" t="n">
        <v>26022</v>
      </c>
      <c r="D466" s="25"/>
      <c r="E466" s="26" t="n">
        <v>0.0673016727088539</v>
      </c>
      <c r="F466" s="26" t="n">
        <v>0.0406514389614586</v>
      </c>
      <c r="G466" s="27"/>
      <c r="H466" s="34" t="n">
        <f aca="false">B466/B$4</f>
        <v>10.1621752852634</v>
      </c>
      <c r="I466" s="35" t="n">
        <f aca="false">C466/C$4</f>
        <v>8.9538064516129</v>
      </c>
      <c r="K466" s="36" t="n">
        <f aca="false">I466/H466</f>
        <v>0.881091518328481</v>
      </c>
    </row>
    <row r="467" customFormat="false" ht="12.75" hidden="false" customHeight="false" outlineLevel="0" collapsed="false">
      <c r="A467" s="31" t="s">
        <v>473</v>
      </c>
      <c r="B467" s="32" t="n">
        <v>1664</v>
      </c>
      <c r="C467" s="33" t="n">
        <v>2390.5</v>
      </c>
      <c r="D467" s="25"/>
      <c r="E467" s="26" t="n">
        <v>0.064591484819925</v>
      </c>
      <c r="F467" s="26" t="n">
        <v>0.202030508910442</v>
      </c>
      <c r="G467" s="27"/>
      <c r="H467" s="34" t="n">
        <f aca="false">B467/B$4</f>
        <v>0.807963097839281</v>
      </c>
      <c r="I467" s="35" t="n">
        <f aca="false">C467/C$4</f>
        <v>0.822537634408602</v>
      </c>
      <c r="K467" s="36" t="n">
        <f aca="false">I467/H467</f>
        <v>1.01803861662531</v>
      </c>
    </row>
    <row r="468" customFormat="false" ht="12.75" hidden="false" customHeight="false" outlineLevel="0" collapsed="false">
      <c r="A468" s="31" t="s">
        <v>474</v>
      </c>
      <c r="B468" s="32" t="n">
        <v>2164</v>
      </c>
      <c r="C468" s="33" t="n">
        <v>2130</v>
      </c>
      <c r="D468" s="25"/>
      <c r="E468" s="26" t="n">
        <v>0.601236819493183</v>
      </c>
      <c r="F468" s="26" t="n">
        <v>0.0909611540117906</v>
      </c>
      <c r="G468" s="27"/>
      <c r="H468" s="34" t="n">
        <f aca="false">B468/B$4</f>
        <v>1.0507404709881</v>
      </c>
      <c r="I468" s="35" t="n">
        <f aca="false">C468/C$4</f>
        <v>0.732903225806452</v>
      </c>
      <c r="K468" s="36" t="n">
        <f aca="false">I468/H468</f>
        <v>0.697511180013118</v>
      </c>
    </row>
    <row r="469" customFormat="false" ht="12.75" hidden="false" customHeight="false" outlineLevel="0" collapsed="false">
      <c r="A469" s="31" t="s">
        <v>475</v>
      </c>
      <c r="B469" s="32" t="n">
        <v>825</v>
      </c>
      <c r="C469" s="33" t="n">
        <v>1444.5</v>
      </c>
      <c r="D469" s="25"/>
      <c r="E469" s="26" t="n">
        <v>0.119993878019535</v>
      </c>
      <c r="F469" s="26" t="n">
        <v>0.1160154428115</v>
      </c>
      <c r="G469" s="27"/>
      <c r="H469" s="34" t="n">
        <f aca="false">B469/B$4</f>
        <v>0.400582665695557</v>
      </c>
      <c r="I469" s="35" t="n">
        <f aca="false">C469/C$4</f>
        <v>0.497032258064516</v>
      </c>
      <c r="K469" s="36" t="n">
        <f aca="false">I469/H469</f>
        <v>1.24077325513196</v>
      </c>
    </row>
    <row r="470" customFormat="false" ht="12.75" hidden="false" customHeight="false" outlineLevel="0" collapsed="false">
      <c r="A470" s="31" t="s">
        <v>476</v>
      </c>
      <c r="B470" s="32" t="n">
        <v>474.5</v>
      </c>
      <c r="C470" s="33" t="n">
        <v>952.5</v>
      </c>
      <c r="D470" s="25"/>
      <c r="E470" s="26" t="n">
        <v>0.132629090675664</v>
      </c>
      <c r="F470" s="26" t="n">
        <v>0.260571632752208</v>
      </c>
      <c r="G470" s="27"/>
      <c r="H470" s="34" t="n">
        <f aca="false">B470/B$4</f>
        <v>0.230395727118233</v>
      </c>
      <c r="I470" s="35" t="n">
        <f aca="false">C470/C$4</f>
        <v>0.327741935483871</v>
      </c>
      <c r="K470" s="36" t="n">
        <f aca="false">I470/H470</f>
        <v>1.4225174207145</v>
      </c>
    </row>
    <row r="471" customFormat="false" ht="12.75" hidden="false" customHeight="false" outlineLevel="0" collapsed="false">
      <c r="A471" s="31" t="s">
        <v>477</v>
      </c>
      <c r="B471" s="32" t="n">
        <v>1558</v>
      </c>
      <c r="C471" s="33" t="n">
        <v>1407</v>
      </c>
      <c r="D471" s="25"/>
      <c r="E471" s="26" t="n">
        <v>0.21966603472034</v>
      </c>
      <c r="F471" s="26" t="n">
        <v>0.129661371390284</v>
      </c>
      <c r="G471" s="27"/>
      <c r="H471" s="34" t="n">
        <f aca="false">B471/B$4</f>
        <v>0.756494294731731</v>
      </c>
      <c r="I471" s="35" t="n">
        <f aca="false">C471/C$4</f>
        <v>0.484129032258065</v>
      </c>
      <c r="K471" s="36" t="n">
        <f aca="false">I471/H471</f>
        <v>0.639963890844341</v>
      </c>
    </row>
    <row r="472" customFormat="false" ht="12.75" hidden="false" customHeight="false" outlineLevel="0" collapsed="false">
      <c r="A472" s="31" t="s">
        <v>478</v>
      </c>
      <c r="B472" s="32" t="n">
        <v>8560</v>
      </c>
      <c r="C472" s="33" t="n">
        <v>11913.5</v>
      </c>
      <c r="D472" s="25"/>
      <c r="E472" s="26" t="n">
        <v>0.20469750044162</v>
      </c>
      <c r="F472" s="26" t="n">
        <v>0.113186941849393</v>
      </c>
      <c r="G472" s="27"/>
      <c r="H472" s="34" t="n">
        <f aca="false">B472/B$4</f>
        <v>4.15634862830784</v>
      </c>
      <c r="I472" s="35" t="n">
        <f aca="false">C472/C$4</f>
        <v>4.0992688172043</v>
      </c>
      <c r="K472" s="36" t="n">
        <f aca="false">I472/H472</f>
        <v>0.986266837503768</v>
      </c>
    </row>
    <row r="473" customFormat="false" ht="12.75" hidden="false" customHeight="false" outlineLevel="0" collapsed="false">
      <c r="A473" s="31" t="s">
        <v>479</v>
      </c>
      <c r="B473" s="32" t="n">
        <v>735.5</v>
      </c>
      <c r="C473" s="33" t="n">
        <v>1050</v>
      </c>
      <c r="D473" s="25"/>
      <c r="E473" s="26" t="n">
        <v>0.0740274944274156</v>
      </c>
      <c r="F473" s="26" t="n">
        <v>0.193949288554024</v>
      </c>
      <c r="G473" s="27"/>
      <c r="H473" s="34" t="n">
        <f aca="false">B473/B$4</f>
        <v>0.357125515901918</v>
      </c>
      <c r="I473" s="35" t="n">
        <f aca="false">C473/C$4</f>
        <v>0.361290322580645</v>
      </c>
      <c r="K473" s="36" t="n">
        <f aca="false">I473/H473</f>
        <v>1.01166202495559</v>
      </c>
    </row>
    <row r="474" customFormat="false" ht="12.75" hidden="false" customHeight="false" outlineLevel="0" collapsed="false">
      <c r="A474" s="31" t="s">
        <v>480</v>
      </c>
      <c r="B474" s="32" t="n">
        <v>2270</v>
      </c>
      <c r="C474" s="33" t="n">
        <v>2323.5</v>
      </c>
      <c r="D474" s="25"/>
      <c r="E474" s="26" t="n">
        <v>0.530174335497579</v>
      </c>
      <c r="F474" s="26" t="n">
        <v>0.098298037582636</v>
      </c>
      <c r="G474" s="27"/>
      <c r="H474" s="34" t="n">
        <f aca="false">B474/B$4</f>
        <v>1.10220927409565</v>
      </c>
      <c r="I474" s="35" t="n">
        <f aca="false">C474/C$4</f>
        <v>0.799483870967742</v>
      </c>
      <c r="K474" s="36" t="n">
        <f aca="false">I474/H474</f>
        <v>0.725346710245843</v>
      </c>
    </row>
    <row r="475" customFormat="false" ht="12.75" hidden="false" customHeight="false" outlineLevel="0" collapsed="false">
      <c r="A475" s="31" t="s">
        <v>481</v>
      </c>
      <c r="B475" s="32" t="n">
        <v>1742</v>
      </c>
      <c r="C475" s="33" t="n">
        <v>2659.5</v>
      </c>
      <c r="D475" s="25"/>
      <c r="E475" s="26" t="n">
        <v>0.449755633498677</v>
      </c>
      <c r="F475" s="26" t="n">
        <v>0.0220680063314471</v>
      </c>
      <c r="G475" s="27"/>
      <c r="H475" s="34" t="n">
        <f aca="false">B475/B$4</f>
        <v>0.845836368050498</v>
      </c>
      <c r="I475" s="35" t="n">
        <f aca="false">C475/C$4</f>
        <v>0.915096774193548</v>
      </c>
      <c r="K475" s="36" t="n">
        <f aca="false">I475/H475</f>
        <v>1.08188393022481</v>
      </c>
    </row>
    <row r="476" customFormat="false" ht="12.75" hidden="false" customHeight="false" outlineLevel="0" collapsed="false">
      <c r="A476" s="31" t="s">
        <v>482</v>
      </c>
      <c r="B476" s="32" t="n">
        <v>2082.5</v>
      </c>
      <c r="C476" s="33" t="n">
        <v>1196</v>
      </c>
      <c r="D476" s="25"/>
      <c r="E476" s="26" t="n">
        <v>0.136837470741022</v>
      </c>
      <c r="F476" s="26" t="n">
        <v>0.0153718865475336</v>
      </c>
      <c r="G476" s="27"/>
      <c r="H476" s="34" t="n">
        <f aca="false">B476/B$4</f>
        <v>1.01116775916485</v>
      </c>
      <c r="I476" s="35" t="n">
        <f aca="false">C476/C$4</f>
        <v>0.41152688172043</v>
      </c>
      <c r="K476" s="36" t="n">
        <f aca="false">I476/H476</f>
        <v>0.406981806916315</v>
      </c>
    </row>
    <row r="477" customFormat="false" ht="12.75" hidden="false" customHeight="false" outlineLevel="0" collapsed="false">
      <c r="A477" s="31" t="s">
        <v>483</v>
      </c>
      <c r="B477" s="32" t="n">
        <v>1753</v>
      </c>
      <c r="C477" s="33" t="n">
        <v>1793</v>
      </c>
      <c r="D477" s="25"/>
      <c r="E477" s="26" t="n">
        <v>0.435639089379048</v>
      </c>
      <c r="F477" s="26" t="n">
        <v>0.0646768054180668</v>
      </c>
      <c r="G477" s="27"/>
      <c r="H477" s="34" t="n">
        <f aca="false">B477/B$4</f>
        <v>0.851177470259772</v>
      </c>
      <c r="I477" s="35" t="n">
        <f aca="false">C477/C$4</f>
        <v>0.61694623655914</v>
      </c>
      <c r="K477" s="36" t="n">
        <f aca="false">I477/H477</f>
        <v>0.724815045176012</v>
      </c>
    </row>
    <row r="478" customFormat="false" ht="12.75" hidden="false" customHeight="false" outlineLevel="0" collapsed="false">
      <c r="A478" s="31" t="s">
        <v>484</v>
      </c>
      <c r="B478" s="32" t="n">
        <v>2405.5</v>
      </c>
      <c r="C478" s="33" t="n">
        <v>3804.5</v>
      </c>
      <c r="D478" s="25"/>
      <c r="E478" s="26" t="n">
        <v>0.413005623598877</v>
      </c>
      <c r="F478" s="26" t="n">
        <v>0.0254629068267991</v>
      </c>
      <c r="G478" s="27"/>
      <c r="H478" s="34" t="n">
        <f aca="false">B478/B$4</f>
        <v>1.16800194221899</v>
      </c>
      <c r="I478" s="35" t="n">
        <f aca="false">C478/C$4</f>
        <v>1.3090752688172</v>
      </c>
      <c r="K478" s="36" t="n">
        <f aca="false">I478/H478</f>
        <v>1.12078175686096</v>
      </c>
    </row>
    <row r="479" customFormat="false" ht="12.75" hidden="false" customHeight="false" outlineLevel="0" collapsed="false">
      <c r="A479" s="31" t="s">
        <v>485</v>
      </c>
      <c r="B479" s="32" t="n">
        <v>1369.5</v>
      </c>
      <c r="C479" s="33" t="n">
        <v>2206.5</v>
      </c>
      <c r="D479" s="25"/>
      <c r="E479" s="26" t="n">
        <v>0.582930672478724</v>
      </c>
      <c r="F479" s="26" t="n">
        <v>0.0112162870344569</v>
      </c>
      <c r="G479" s="27"/>
      <c r="H479" s="34" t="n">
        <f aca="false">B479/B$4</f>
        <v>0.664967225054625</v>
      </c>
      <c r="I479" s="35" t="n">
        <f aca="false">C479/C$4</f>
        <v>0.759225806451613</v>
      </c>
      <c r="K479" s="36" t="n">
        <f aca="false">I479/H479</f>
        <v>1.14174921386425</v>
      </c>
    </row>
    <row r="480" customFormat="false" ht="12.75" hidden="false" customHeight="false" outlineLevel="0" collapsed="false">
      <c r="A480" s="31" t="s">
        <v>486</v>
      </c>
      <c r="B480" s="32" t="n">
        <v>1902.5</v>
      </c>
      <c r="C480" s="33" t="n">
        <v>2028</v>
      </c>
      <c r="D480" s="25"/>
      <c r="E480" s="26" t="n">
        <v>0.30142633353077</v>
      </c>
      <c r="F480" s="26" t="n">
        <v>0.0655503327727174</v>
      </c>
      <c r="G480" s="27"/>
      <c r="H480" s="34" t="n">
        <f aca="false">B480/B$4</f>
        <v>0.92376790483127</v>
      </c>
      <c r="I480" s="35" t="n">
        <f aca="false">C480/C$4</f>
        <v>0.697806451612903</v>
      </c>
      <c r="K480" s="36" t="n">
        <f aca="false">I480/H480</f>
        <v>0.755391530668475</v>
      </c>
    </row>
    <row r="481" customFormat="false" ht="12.75" hidden="false" customHeight="false" outlineLevel="0" collapsed="false">
      <c r="A481" s="31" t="s">
        <v>487</v>
      </c>
      <c r="B481" s="32" t="n">
        <v>1792</v>
      </c>
      <c r="C481" s="33" t="n">
        <v>4090.5</v>
      </c>
      <c r="D481" s="25"/>
      <c r="E481" s="26" t="n">
        <v>0.0473509005258849</v>
      </c>
      <c r="F481" s="26" t="n">
        <v>0.0610215606304489</v>
      </c>
      <c r="G481" s="27"/>
      <c r="H481" s="34" t="n">
        <f aca="false">B481/B$4</f>
        <v>0.87011410536538</v>
      </c>
      <c r="I481" s="35" t="n">
        <f aca="false">C481/C$4</f>
        <v>1.40748387096774</v>
      </c>
      <c r="K481" s="36" t="n">
        <f aca="false">I481/H481</f>
        <v>1.61758539746544</v>
      </c>
    </row>
    <row r="482" customFormat="false" ht="12.75" hidden="false" customHeight="false" outlineLevel="0" collapsed="false">
      <c r="A482" s="31" t="s">
        <v>488</v>
      </c>
      <c r="B482" s="32" t="n">
        <v>6055</v>
      </c>
      <c r="C482" s="33" t="n">
        <v>5953</v>
      </c>
      <c r="D482" s="25"/>
      <c r="E482" s="26" t="n">
        <v>0.218146237366882</v>
      </c>
      <c r="F482" s="26" t="n">
        <v>0.0171045483774337</v>
      </c>
      <c r="G482" s="27"/>
      <c r="H482" s="34" t="n">
        <f aca="false">B482/B$4</f>
        <v>2.94003398883224</v>
      </c>
      <c r="I482" s="35" t="n">
        <f aca="false">C482/C$4</f>
        <v>2.04834408602151</v>
      </c>
      <c r="K482" s="36" t="n">
        <f aca="false">I482/H482</f>
        <v>0.696707621001039</v>
      </c>
    </row>
    <row r="483" customFormat="false" ht="12.75" hidden="false" customHeight="false" outlineLevel="0" collapsed="false">
      <c r="A483" s="31" t="s">
        <v>489</v>
      </c>
      <c r="B483" s="32" t="n">
        <v>2290.5</v>
      </c>
      <c r="C483" s="33" t="n">
        <v>2476.5</v>
      </c>
      <c r="D483" s="25"/>
      <c r="E483" s="26" t="n">
        <v>0.213938004524024</v>
      </c>
      <c r="F483" s="26" t="n">
        <v>0.0488250593914394</v>
      </c>
      <c r="G483" s="27"/>
      <c r="H483" s="34" t="n">
        <f aca="false">B483/B$4</f>
        <v>1.11216314639476</v>
      </c>
      <c r="I483" s="35" t="n">
        <f aca="false">C483/C$4</f>
        <v>0.852129032258065</v>
      </c>
      <c r="K483" s="36" t="n">
        <f aca="false">I483/H483</f>
        <v>0.766190675370218</v>
      </c>
    </row>
    <row r="484" customFormat="false" ht="12.75" hidden="false" customHeight="false" outlineLevel="0" collapsed="false">
      <c r="A484" s="31" t="s">
        <v>490</v>
      </c>
      <c r="B484" s="32" t="n">
        <v>48789.5</v>
      </c>
      <c r="C484" s="33" t="n">
        <v>54555.5</v>
      </c>
      <c r="D484" s="25"/>
      <c r="E484" s="26" t="n">
        <v>0.109001938968508</v>
      </c>
      <c r="F484" s="26" t="n">
        <v>0.0671521704196186</v>
      </c>
      <c r="G484" s="27"/>
      <c r="H484" s="34" t="n">
        <f aca="false">B484/B$4</f>
        <v>23.689973294489</v>
      </c>
      <c r="I484" s="35" t="n">
        <f aca="false">C484/C$4</f>
        <v>18.7717849462366</v>
      </c>
      <c r="K484" s="36" t="n">
        <f aca="false">I484/H484</f>
        <v>0.79239367275283</v>
      </c>
    </row>
    <row r="485" customFormat="false" ht="12.75" hidden="false" customHeight="false" outlineLevel="0" collapsed="false">
      <c r="A485" s="31" t="s">
        <v>491</v>
      </c>
      <c r="B485" s="32" t="n">
        <v>3068.5</v>
      </c>
      <c r="C485" s="33" t="n">
        <v>4885</v>
      </c>
      <c r="D485" s="25"/>
      <c r="E485" s="26" t="n">
        <v>0.0933284166141606</v>
      </c>
      <c r="F485" s="26" t="n">
        <v>0.0295291265838394</v>
      </c>
      <c r="G485" s="27"/>
      <c r="H485" s="34" t="n">
        <f aca="false">B485/B$4</f>
        <v>1.48992473901432</v>
      </c>
      <c r="I485" s="35" t="n">
        <f aca="false">C485/C$4</f>
        <v>1.68086021505376</v>
      </c>
      <c r="K485" s="36" t="n">
        <f aca="false">I485/H485</f>
        <v>1.12815108779639</v>
      </c>
    </row>
    <row r="486" customFormat="false" ht="12.75" hidden="false" customHeight="false" outlineLevel="0" collapsed="false">
      <c r="A486" s="31" t="s">
        <v>492</v>
      </c>
      <c r="B486" s="32" t="n">
        <v>2815.5</v>
      </c>
      <c r="C486" s="33" t="n">
        <v>2636.5</v>
      </c>
      <c r="D486" s="25"/>
      <c r="E486" s="26" t="n">
        <v>0.00678099204121356</v>
      </c>
      <c r="F486" s="26" t="n">
        <v>0.0447892404544485</v>
      </c>
      <c r="G486" s="27"/>
      <c r="H486" s="34" t="n">
        <f aca="false">B486/B$4</f>
        <v>1.36707938820102</v>
      </c>
      <c r="I486" s="35" t="n">
        <f aca="false">C486/C$4</f>
        <v>0.907182795698925</v>
      </c>
      <c r="K486" s="36" t="n">
        <f aca="false">I486/H486</f>
        <v>0.663591890513918</v>
      </c>
    </row>
    <row r="487" customFormat="false" ht="12.75" hidden="false" customHeight="false" outlineLevel="0" collapsed="false">
      <c r="A487" s="31" t="s">
        <v>493</v>
      </c>
      <c r="B487" s="32" t="n">
        <v>3817</v>
      </c>
      <c r="C487" s="33" t="n">
        <v>6844</v>
      </c>
      <c r="D487" s="25"/>
      <c r="E487" s="26" t="n">
        <v>0.0989245536163522</v>
      </c>
      <c r="F487" s="26" t="n">
        <v>0.0192171042227788</v>
      </c>
      <c r="G487" s="27"/>
      <c r="H487" s="34" t="n">
        <f aca="false">B487/B$4</f>
        <v>1.85336246661811</v>
      </c>
      <c r="I487" s="35" t="n">
        <f aca="false">C487/C$4</f>
        <v>2.3549247311828</v>
      </c>
      <c r="K487" s="36" t="n">
        <f aca="false">I487/H487</f>
        <v>1.27062286713937</v>
      </c>
    </row>
    <row r="488" customFormat="false" ht="12.75" hidden="false" customHeight="false" outlineLevel="0" collapsed="false">
      <c r="A488" s="31" t="s">
        <v>494</v>
      </c>
      <c r="B488" s="32" t="n">
        <v>2136.5</v>
      </c>
      <c r="C488" s="33" t="n">
        <v>3417.5</v>
      </c>
      <c r="D488" s="25"/>
      <c r="E488" s="26" t="n">
        <v>0.10690170387234</v>
      </c>
      <c r="F488" s="26" t="n">
        <v>0.00558650565970352</v>
      </c>
      <c r="G488" s="27"/>
      <c r="H488" s="34" t="n">
        <f aca="false">B488/B$4</f>
        <v>1.03738771546492</v>
      </c>
      <c r="I488" s="35" t="n">
        <f aca="false">C488/C$4</f>
        <v>1.17591397849462</v>
      </c>
      <c r="K488" s="36" t="n">
        <f aca="false">I488/H488</f>
        <v>1.13353374149763</v>
      </c>
    </row>
    <row r="489" customFormat="false" ht="12.75" hidden="false" customHeight="false" outlineLevel="0" collapsed="false">
      <c r="A489" s="31" t="s">
        <v>495</v>
      </c>
      <c r="B489" s="32" t="n">
        <v>802.5</v>
      </c>
      <c r="C489" s="33" t="n">
        <v>1135</v>
      </c>
      <c r="D489" s="25"/>
      <c r="E489" s="26" t="n">
        <v>0.0466998871064013</v>
      </c>
      <c r="F489" s="26" t="n">
        <v>0.264152665394798</v>
      </c>
      <c r="G489" s="27"/>
      <c r="H489" s="34" t="n">
        <f aca="false">B489/B$4</f>
        <v>0.38965768390386</v>
      </c>
      <c r="I489" s="35" t="n">
        <f aca="false">C489/C$4</f>
        <v>0.390537634408602</v>
      </c>
      <c r="K489" s="36" t="n">
        <f aca="false">I489/H489</f>
        <v>1.00225826550095</v>
      </c>
    </row>
    <row r="490" customFormat="false" ht="12.75" hidden="false" customHeight="false" outlineLevel="0" collapsed="false">
      <c r="A490" s="31" t="s">
        <v>496</v>
      </c>
      <c r="B490" s="32" t="n">
        <v>1360</v>
      </c>
      <c r="C490" s="33" t="n">
        <v>2240.5</v>
      </c>
      <c r="D490" s="25"/>
      <c r="E490" s="26" t="n">
        <v>0.424264068711929</v>
      </c>
      <c r="F490" s="26" t="n">
        <v>0.043868709031435</v>
      </c>
      <c r="G490" s="27"/>
      <c r="H490" s="34" t="n">
        <f aca="false">B490/B$4</f>
        <v>0.660354454964797</v>
      </c>
      <c r="I490" s="35" t="n">
        <f aca="false">C490/C$4</f>
        <v>0.770924731182796</v>
      </c>
      <c r="K490" s="36" t="n">
        <f aca="false">I490/H490</f>
        <v>1.16744079696395</v>
      </c>
    </row>
    <row r="491" customFormat="false" ht="12.75" hidden="false" customHeight="false" outlineLevel="0" collapsed="false">
      <c r="A491" s="31" t="s">
        <v>497</v>
      </c>
      <c r="B491" s="32" t="n">
        <v>3223</v>
      </c>
      <c r="C491" s="33" t="n">
        <v>6055</v>
      </c>
      <c r="D491" s="25"/>
      <c r="E491" s="26" t="n">
        <v>0.180341847389185</v>
      </c>
      <c r="F491" s="26" t="n">
        <v>0.0990299835584133</v>
      </c>
      <c r="G491" s="27"/>
      <c r="H491" s="34" t="n">
        <f aca="false">B491/B$4</f>
        <v>1.56494294731731</v>
      </c>
      <c r="I491" s="35" t="n">
        <f aca="false">C491/C$4</f>
        <v>2.08344086021505</v>
      </c>
      <c r="K491" s="36" t="n">
        <f aca="false">I491/H491</f>
        <v>1.3313206489646</v>
      </c>
    </row>
    <row r="492" customFormat="false" ht="12.75" hidden="false" customHeight="false" outlineLevel="0" collapsed="false">
      <c r="A492" s="31" t="s">
        <v>498</v>
      </c>
      <c r="B492" s="32" t="n">
        <v>2129</v>
      </c>
      <c r="C492" s="33" t="n">
        <v>4675</v>
      </c>
      <c r="D492" s="25"/>
      <c r="E492" s="26" t="n">
        <v>0.178686448228446</v>
      </c>
      <c r="F492" s="26" t="n">
        <v>0.0601986093929938</v>
      </c>
      <c r="G492" s="27"/>
      <c r="H492" s="34" t="n">
        <f aca="false">B492/B$4</f>
        <v>1.03374605486769</v>
      </c>
      <c r="I492" s="35" t="n">
        <f aca="false">C492/C$4</f>
        <v>1.60860215053763</v>
      </c>
      <c r="K492" s="36" t="n">
        <f aca="false">I492/H492</f>
        <v>1.55609024379157</v>
      </c>
    </row>
    <row r="493" customFormat="false" ht="12.75" hidden="false" customHeight="false" outlineLevel="0" collapsed="false">
      <c r="A493" s="31" t="s">
        <v>499</v>
      </c>
      <c r="B493" s="32" t="n">
        <v>3319</v>
      </c>
      <c r="C493" s="33" t="n">
        <v>4628.5</v>
      </c>
      <c r="D493" s="25"/>
      <c r="E493" s="26" t="n">
        <v>0.032383317487302</v>
      </c>
      <c r="F493" s="26" t="n">
        <v>0.0823442919000862</v>
      </c>
      <c r="G493" s="27"/>
      <c r="H493" s="34" t="n">
        <f aca="false">B493/B$4</f>
        <v>1.61155620296188</v>
      </c>
      <c r="I493" s="35" t="n">
        <f aca="false">C493/C$4</f>
        <v>1.59260215053763</v>
      </c>
      <c r="K493" s="36" t="n">
        <f aca="false">I493/H493</f>
        <v>0.988238664969044</v>
      </c>
    </row>
    <row r="494" customFormat="false" ht="12.75" hidden="false" customHeight="false" outlineLevel="0" collapsed="false">
      <c r="A494" s="31" t="s">
        <v>500</v>
      </c>
      <c r="B494" s="32" t="n">
        <v>1118</v>
      </c>
      <c r="C494" s="33" t="n">
        <v>2742.5</v>
      </c>
      <c r="D494" s="25"/>
      <c r="E494" s="26" t="n">
        <v>0.00252989903823452</v>
      </c>
      <c r="F494" s="26" t="n">
        <v>0.0126338130458125</v>
      </c>
      <c r="G494" s="27"/>
      <c r="H494" s="34" t="n">
        <f aca="false">B494/B$4</f>
        <v>0.542850206360767</v>
      </c>
      <c r="I494" s="35" t="n">
        <f aca="false">C494/C$4</f>
        <v>0.943655913978495</v>
      </c>
      <c r="K494" s="36" t="n">
        <f aca="false">I494/H494</f>
        <v>1.7383357377806</v>
      </c>
    </row>
    <row r="495" customFormat="false" ht="12.75" hidden="false" customHeight="false" outlineLevel="0" collapsed="false">
      <c r="A495" s="31" t="s">
        <v>501</v>
      </c>
      <c r="B495" s="32" t="n">
        <v>1993</v>
      </c>
      <c r="C495" s="33" t="n">
        <v>2709.5</v>
      </c>
      <c r="D495" s="25"/>
      <c r="E495" s="26" t="n">
        <v>0.0461233725811597</v>
      </c>
      <c r="F495" s="26" t="n">
        <v>0.197556683284081</v>
      </c>
      <c r="G495" s="27"/>
      <c r="H495" s="34" t="n">
        <f aca="false">B495/B$4</f>
        <v>0.967710609371207</v>
      </c>
      <c r="I495" s="35" t="n">
        <f aca="false">C495/C$4</f>
        <v>0.932301075268817</v>
      </c>
      <c r="K495" s="36" t="n">
        <f aca="false">I495/H495</f>
        <v>0.963408963630772</v>
      </c>
    </row>
    <row r="496" customFormat="false" ht="12.75" hidden="false" customHeight="false" outlineLevel="0" collapsed="false">
      <c r="A496" s="31" t="s">
        <v>502</v>
      </c>
      <c r="B496" s="32" t="n">
        <v>2513</v>
      </c>
      <c r="C496" s="33" t="n">
        <v>4127</v>
      </c>
      <c r="D496" s="25"/>
      <c r="E496" s="26" t="n">
        <v>0.196402918132993</v>
      </c>
      <c r="F496" s="26" t="n">
        <v>0.0219311044322457</v>
      </c>
      <c r="G496" s="27"/>
      <c r="H496" s="34" t="n">
        <f aca="false">B496/B$4</f>
        <v>1.22019907744598</v>
      </c>
      <c r="I496" s="35" t="n">
        <f aca="false">C496/C$4</f>
        <v>1.42004301075269</v>
      </c>
      <c r="K496" s="36" t="n">
        <f aca="false">I496/H496</f>
        <v>1.1637797774155</v>
      </c>
    </row>
    <row r="497" customFormat="false" ht="12.75" hidden="false" customHeight="false" outlineLevel="0" collapsed="false">
      <c r="A497" s="31" t="s">
        <v>503</v>
      </c>
      <c r="B497" s="32" t="n">
        <v>1373.5</v>
      </c>
      <c r="C497" s="33" t="n">
        <v>4685.5</v>
      </c>
      <c r="D497" s="25"/>
      <c r="E497" s="26" t="n">
        <v>0.0375819403178871</v>
      </c>
      <c r="F497" s="26" t="n">
        <v>0.0535744119776383</v>
      </c>
      <c r="G497" s="27"/>
      <c r="H497" s="34" t="n">
        <f aca="false">B497/B$4</f>
        <v>0.666909444039815</v>
      </c>
      <c r="I497" s="35" t="n">
        <f aca="false">C497/C$4</f>
        <v>1.61221505376344</v>
      </c>
      <c r="K497" s="36" t="n">
        <f aca="false">I497/H497</f>
        <v>2.41744223023357</v>
      </c>
    </row>
    <row r="498" customFormat="false" ht="12.75" hidden="false" customHeight="false" outlineLevel="0" collapsed="false">
      <c r="A498" s="31" t="s">
        <v>504</v>
      </c>
      <c r="B498" s="32" t="n">
        <v>1935</v>
      </c>
      <c r="C498" s="33" t="n">
        <v>4116</v>
      </c>
      <c r="D498" s="25"/>
      <c r="E498" s="26" t="n">
        <v>0.127169591655255</v>
      </c>
      <c r="F498" s="26" t="n">
        <v>0.0680306815718836</v>
      </c>
      <c r="G498" s="27"/>
      <c r="H498" s="34" t="n">
        <f aca="false">B498/B$4</f>
        <v>0.939548434085943</v>
      </c>
      <c r="I498" s="35" t="n">
        <f aca="false">C498/C$4</f>
        <v>1.41625806451613</v>
      </c>
      <c r="K498" s="36" t="n">
        <f aca="false">I498/H498</f>
        <v>1.50738164541135</v>
      </c>
    </row>
    <row r="499" customFormat="false" ht="12.75" hidden="false" customHeight="false" outlineLevel="0" collapsed="false">
      <c r="A499" s="31" t="s">
        <v>505</v>
      </c>
      <c r="B499" s="32" t="n">
        <v>2305</v>
      </c>
      <c r="C499" s="33" t="n">
        <v>3426</v>
      </c>
      <c r="D499" s="25"/>
      <c r="E499" s="26" t="n">
        <v>0.00797604178344913</v>
      </c>
      <c r="F499" s="26" t="n">
        <v>0.0573776080472447</v>
      </c>
      <c r="G499" s="27"/>
      <c r="H499" s="34" t="n">
        <f aca="false">B499/B$4</f>
        <v>1.11920369021607</v>
      </c>
      <c r="I499" s="35" t="n">
        <f aca="false">C499/C$4</f>
        <v>1.17883870967742</v>
      </c>
      <c r="K499" s="36" t="n">
        <f aca="false">I499/H499</f>
        <v>1.05328343712826</v>
      </c>
    </row>
    <row r="500" customFormat="false" ht="12.75" hidden="false" customHeight="false" outlineLevel="0" collapsed="false">
      <c r="A500" s="31" t="s">
        <v>506</v>
      </c>
      <c r="B500" s="32" t="n">
        <v>1534</v>
      </c>
      <c r="C500" s="33" t="n">
        <v>3183.5</v>
      </c>
      <c r="D500" s="25"/>
      <c r="E500" s="26" t="n">
        <v>0.0783625507181963</v>
      </c>
      <c r="F500" s="26" t="n">
        <v>0.0264318225101929</v>
      </c>
      <c r="G500" s="27"/>
      <c r="H500" s="34" t="n">
        <f aca="false">B500/B$4</f>
        <v>0.744840980820588</v>
      </c>
      <c r="I500" s="35" t="n">
        <f aca="false">C500/C$4</f>
        <v>1.09539784946237</v>
      </c>
      <c r="K500" s="36" t="n">
        <f aca="false">I500/H500</f>
        <v>1.47064659124364</v>
      </c>
    </row>
    <row r="501" customFormat="false" ht="12.75" hidden="false" customHeight="false" outlineLevel="0" collapsed="false">
      <c r="A501" s="31" t="s">
        <v>507</v>
      </c>
      <c r="B501" s="32" t="n">
        <v>3410.5</v>
      </c>
      <c r="C501" s="33" t="n">
        <v>3749.5</v>
      </c>
      <c r="D501" s="25"/>
      <c r="E501" s="26" t="n">
        <v>0.340232290845074</v>
      </c>
      <c r="F501" s="26" t="n">
        <v>0.00282880429865268</v>
      </c>
      <c r="G501" s="27"/>
      <c r="H501" s="34" t="n">
        <f aca="false">B501/B$4</f>
        <v>1.65598446224812</v>
      </c>
      <c r="I501" s="35" t="n">
        <f aca="false">C501/C$4</f>
        <v>1.29015053763441</v>
      </c>
      <c r="K501" s="36" t="n">
        <f aca="false">I501/H501</f>
        <v>0.779083721524136</v>
      </c>
    </row>
    <row r="502" customFormat="false" ht="12.75" hidden="false" customHeight="false" outlineLevel="0" collapsed="false">
      <c r="A502" s="31" t="s">
        <v>508</v>
      </c>
      <c r="B502" s="32" t="n">
        <v>1886</v>
      </c>
      <c r="C502" s="33" t="n">
        <v>2014</v>
      </c>
      <c r="D502" s="25"/>
      <c r="E502" s="26" t="n">
        <v>0.347929529661249</v>
      </c>
      <c r="F502" s="26" t="n">
        <v>0.0954980359894444</v>
      </c>
      <c r="G502" s="27"/>
      <c r="H502" s="34" t="n">
        <f aca="false">B502/B$4</f>
        <v>0.915756251517359</v>
      </c>
      <c r="I502" s="35" t="n">
        <f aca="false">C502/C$4</f>
        <v>0.692989247311828</v>
      </c>
      <c r="K502" s="36" t="n">
        <f aca="false">I502/H502</f>
        <v>0.756739848801013</v>
      </c>
    </row>
    <row r="503" customFormat="false" ht="12.75" hidden="false" customHeight="false" outlineLevel="0" collapsed="false">
      <c r="A503" s="31" t="s">
        <v>509</v>
      </c>
      <c r="B503" s="32" t="n">
        <v>2349.5</v>
      </c>
      <c r="C503" s="33" t="n">
        <v>2713</v>
      </c>
      <c r="D503" s="25"/>
      <c r="E503" s="26" t="n">
        <v>0.603425876262621</v>
      </c>
      <c r="F503" s="26" t="n">
        <v>0.00677654858490609</v>
      </c>
      <c r="G503" s="27"/>
      <c r="H503" s="34" t="n">
        <f aca="false">B503/B$4</f>
        <v>1.14081087642632</v>
      </c>
      <c r="I503" s="35" t="n">
        <f aca="false">C503/C$4</f>
        <v>0.933505376344086</v>
      </c>
      <c r="K503" s="36" t="n">
        <f aca="false">I503/H503</f>
        <v>0.818282324997082</v>
      </c>
    </row>
    <row r="504" customFormat="false" ht="12.75" hidden="false" customHeight="false" outlineLevel="0" collapsed="false">
      <c r="A504" s="31" t="s">
        <v>510</v>
      </c>
      <c r="B504" s="32" t="n">
        <v>959</v>
      </c>
      <c r="C504" s="33" t="n">
        <v>1298</v>
      </c>
      <c r="D504" s="25"/>
      <c r="E504" s="26" t="n">
        <v>0.0973285663364174</v>
      </c>
      <c r="F504" s="26" t="n">
        <v>0.323591238848081</v>
      </c>
      <c r="G504" s="27"/>
      <c r="H504" s="34" t="n">
        <f aca="false">B504/B$4</f>
        <v>0.465647001699442</v>
      </c>
      <c r="I504" s="35" t="n">
        <f aca="false">C504/C$4</f>
        <v>0.446623655913979</v>
      </c>
      <c r="K504" s="36" t="n">
        <f aca="false">I504/H504</f>
        <v>0.959146422684921</v>
      </c>
    </row>
    <row r="505" customFormat="false" ht="12.75" hidden="false" customHeight="false" outlineLevel="0" collapsed="false">
      <c r="A505" s="31" t="s">
        <v>511</v>
      </c>
      <c r="B505" s="32" t="n">
        <v>2059</v>
      </c>
      <c r="C505" s="33" t="n">
        <v>1613</v>
      </c>
      <c r="D505" s="25"/>
      <c r="E505" s="26" t="n">
        <v>0.463620279068402</v>
      </c>
      <c r="F505" s="26" t="n">
        <v>0.0657569852312351</v>
      </c>
      <c r="G505" s="27"/>
      <c r="H505" s="34" t="n">
        <f aca="false">B505/B$4</f>
        <v>0.999757222626851</v>
      </c>
      <c r="I505" s="35" t="n">
        <f aca="false">C505/C$4</f>
        <v>0.555010752688172</v>
      </c>
      <c r="K505" s="36" t="n">
        <f aca="false">I505/H505</f>
        <v>0.55514552946153</v>
      </c>
    </row>
    <row r="506" customFormat="false" ht="12.75" hidden="false" customHeight="false" outlineLevel="0" collapsed="false">
      <c r="A506" s="31" t="s">
        <v>512</v>
      </c>
      <c r="B506" s="32" t="n">
        <v>2758</v>
      </c>
      <c r="C506" s="33" t="n">
        <v>4325</v>
      </c>
      <c r="D506" s="25"/>
      <c r="E506" s="26" t="n">
        <v>0.161009085781418</v>
      </c>
      <c r="F506" s="26" t="n">
        <v>0.00980957384305037</v>
      </c>
      <c r="G506" s="27"/>
      <c r="H506" s="34" t="n">
        <f aca="false">B506/B$4</f>
        <v>1.33915999028891</v>
      </c>
      <c r="I506" s="35" t="n">
        <f aca="false">C506/C$4</f>
        <v>1.48817204301075</v>
      </c>
      <c r="K506" s="36" t="n">
        <f aca="false">I506/H506</f>
        <v>1.1112727783106</v>
      </c>
    </row>
    <row r="507" customFormat="false" ht="12.75" hidden="false" customHeight="false" outlineLevel="0" collapsed="false">
      <c r="A507" s="31" t="s">
        <v>513</v>
      </c>
      <c r="B507" s="32" t="n">
        <v>1956</v>
      </c>
      <c r="C507" s="33" t="n">
        <v>2391.5</v>
      </c>
      <c r="D507" s="25"/>
      <c r="E507" s="26" t="n">
        <v>0.014460261373958</v>
      </c>
      <c r="F507" s="26" t="n">
        <v>0.101416527680111</v>
      </c>
      <c r="G507" s="27"/>
      <c r="H507" s="34" t="n">
        <f aca="false">B507/B$4</f>
        <v>0.949745083758194</v>
      </c>
      <c r="I507" s="35" t="n">
        <f aca="false">C507/C$4</f>
        <v>0.822881720430108</v>
      </c>
      <c r="K507" s="36" t="n">
        <f aca="false">I507/H507</f>
        <v>0.86642377465532</v>
      </c>
    </row>
    <row r="508" customFormat="false" ht="12.75" hidden="false" customHeight="false" outlineLevel="0" collapsed="false">
      <c r="A508" s="31" t="s">
        <v>514</v>
      </c>
      <c r="B508" s="32" t="n">
        <v>1830</v>
      </c>
      <c r="C508" s="33" t="n">
        <v>3243</v>
      </c>
      <c r="D508" s="25"/>
      <c r="E508" s="26" t="n">
        <v>0.0904169326763126</v>
      </c>
      <c r="F508" s="26" t="n">
        <v>0.000436081887873295</v>
      </c>
      <c r="G508" s="27"/>
      <c r="H508" s="34" t="n">
        <f aca="false">B508/B$4</f>
        <v>0.888565185724691</v>
      </c>
      <c r="I508" s="35" t="n">
        <f aca="false">C508/C$4</f>
        <v>1.11587096774194</v>
      </c>
      <c r="K508" s="36" t="n">
        <f aca="false">I508/H508</f>
        <v>1.25581216287678</v>
      </c>
    </row>
    <row r="509" customFormat="false" ht="12.75" hidden="false" customHeight="false" outlineLevel="0" collapsed="false">
      <c r="A509" s="31" t="s">
        <v>515</v>
      </c>
      <c r="B509" s="32" t="n">
        <v>1640.5</v>
      </c>
      <c r="C509" s="33" t="n">
        <v>2240</v>
      </c>
      <c r="D509" s="25"/>
      <c r="E509" s="26" t="n">
        <v>0.246980911685396</v>
      </c>
      <c r="F509" s="26" t="n">
        <v>0.103540635816602</v>
      </c>
      <c r="G509" s="27"/>
      <c r="H509" s="34" t="n">
        <f aca="false">B509/B$4</f>
        <v>0.796552561301287</v>
      </c>
      <c r="I509" s="35" t="n">
        <f aca="false">C509/C$4</f>
        <v>0.770752688172043</v>
      </c>
      <c r="K509" s="36" t="n">
        <f aca="false">I509/H509</f>
        <v>0.967610582926134</v>
      </c>
    </row>
    <row r="510" customFormat="false" ht="12.75" hidden="false" customHeight="false" outlineLevel="0" collapsed="false">
      <c r="A510" s="31" t="s">
        <v>516</v>
      </c>
      <c r="B510" s="32" t="n">
        <v>1685</v>
      </c>
      <c r="C510" s="33" t="n">
        <v>1656</v>
      </c>
      <c r="D510" s="25"/>
      <c r="E510" s="26" t="n">
        <v>0.5094526008074</v>
      </c>
      <c r="F510" s="26" t="n">
        <v>0.0102479243650224</v>
      </c>
      <c r="G510" s="27"/>
      <c r="H510" s="34" t="n">
        <f aca="false">B510/B$4</f>
        <v>0.818159747511532</v>
      </c>
      <c r="I510" s="35" t="n">
        <f aca="false">C510/C$4</f>
        <v>0.569806451612903</v>
      </c>
      <c r="K510" s="36" t="n">
        <f aca="false">I510/H510</f>
        <v>0.696448894419451</v>
      </c>
    </row>
    <row r="511" customFormat="false" ht="12.75" hidden="false" customHeight="false" outlineLevel="0" collapsed="false">
      <c r="A511" s="31" t="s">
        <v>517</v>
      </c>
      <c r="B511" s="32" t="n">
        <v>1762</v>
      </c>
      <c r="C511" s="33" t="n">
        <v>4741</v>
      </c>
      <c r="D511" s="25"/>
      <c r="E511" s="26" t="n">
        <v>0.0505649571109563</v>
      </c>
      <c r="F511" s="26" t="n">
        <v>0.00865053644986706</v>
      </c>
      <c r="G511" s="27"/>
      <c r="H511" s="34" t="n">
        <f aca="false">B511/B$4</f>
        <v>0.855547462976451</v>
      </c>
      <c r="I511" s="35" t="n">
        <f aca="false">C511/C$4</f>
        <v>1.63131182795699</v>
      </c>
      <c r="K511" s="36" t="n">
        <f aca="false">I511/H511</f>
        <v>1.90674614624144</v>
      </c>
    </row>
    <row r="512" customFormat="false" ht="12.75" hidden="false" customHeight="false" outlineLevel="0" collapsed="false">
      <c r="A512" s="31" t="s">
        <v>518</v>
      </c>
      <c r="B512" s="32" t="n">
        <v>775</v>
      </c>
      <c r="C512" s="33" t="n">
        <v>2113</v>
      </c>
      <c r="D512" s="25"/>
      <c r="E512" s="26" t="n">
        <v>0.0145983335470771</v>
      </c>
      <c r="F512" s="26" t="n">
        <v>0.0013385835895628</v>
      </c>
      <c r="G512" s="27"/>
      <c r="H512" s="34" t="n">
        <f aca="false">B512/B$4</f>
        <v>0.376304928380675</v>
      </c>
      <c r="I512" s="35" t="n">
        <f aca="false">C512/C$4</f>
        <v>0.72705376344086</v>
      </c>
      <c r="K512" s="36" t="n">
        <f aca="false">I512/H512</f>
        <v>1.93208674297607</v>
      </c>
    </row>
    <row r="513" customFormat="false" ht="12.75" hidden="false" customHeight="false" outlineLevel="0" collapsed="false">
      <c r="A513" s="31" t="s">
        <v>519</v>
      </c>
      <c r="B513" s="32" t="n">
        <v>1765.5</v>
      </c>
      <c r="C513" s="33" t="n">
        <v>2053</v>
      </c>
      <c r="D513" s="25"/>
      <c r="E513" s="26" t="n">
        <v>0.0108138675117739</v>
      </c>
      <c r="F513" s="26" t="n">
        <v>0.169457640693513</v>
      </c>
      <c r="G513" s="27"/>
      <c r="H513" s="34" t="n">
        <f aca="false">B513/B$4</f>
        <v>0.857246904588492</v>
      </c>
      <c r="I513" s="35" t="n">
        <f aca="false">C513/C$4</f>
        <v>0.706408602150538</v>
      </c>
      <c r="K513" s="36" t="n">
        <f aca="false">I513/H513</f>
        <v>0.824043339636948</v>
      </c>
    </row>
    <row r="514" customFormat="false" ht="12.75" hidden="false" customHeight="false" outlineLevel="0" collapsed="false">
      <c r="A514" s="31" t="s">
        <v>520</v>
      </c>
      <c r="B514" s="32" t="n">
        <v>2489.5</v>
      </c>
      <c r="C514" s="33" t="n">
        <v>3114</v>
      </c>
      <c r="D514" s="25"/>
      <c r="E514" s="26" t="n">
        <v>0.0815182350674992</v>
      </c>
      <c r="F514" s="26" t="n">
        <v>0.0295195509165868</v>
      </c>
      <c r="G514" s="27"/>
      <c r="H514" s="34" t="n">
        <f aca="false">B514/B$4</f>
        <v>1.20878854090799</v>
      </c>
      <c r="I514" s="35" t="n">
        <f aca="false">C514/C$4</f>
        <v>1.07148387096774</v>
      </c>
      <c r="K514" s="36" t="n">
        <f aca="false">I514/H514</f>
        <v>0.886411340533466</v>
      </c>
    </row>
    <row r="515" customFormat="false" ht="12.75" hidden="false" customHeight="false" outlineLevel="0" collapsed="false">
      <c r="A515" s="31" t="s">
        <v>521</v>
      </c>
      <c r="B515" s="32" t="n">
        <v>3209</v>
      </c>
      <c r="C515" s="33" t="n">
        <v>4793</v>
      </c>
      <c r="D515" s="25"/>
      <c r="E515" s="26" t="n">
        <v>0.0304084561557319</v>
      </c>
      <c r="F515" s="26" t="n">
        <v>0.235751436748613</v>
      </c>
      <c r="G515" s="27"/>
      <c r="H515" s="34" t="n">
        <f aca="false">B515/B$4</f>
        <v>1.55814518086914</v>
      </c>
      <c r="I515" s="35" t="n">
        <f aca="false">C515/C$4</f>
        <v>1.64920430107527</v>
      </c>
      <c r="K515" s="36" t="n">
        <f aca="false">I515/H515</f>
        <v>1.05844071613104</v>
      </c>
    </row>
    <row r="516" customFormat="false" ht="12.75" hidden="false" customHeight="false" outlineLevel="0" collapsed="false">
      <c r="A516" s="31" t="s">
        <v>522</v>
      </c>
      <c r="B516" s="32" t="n">
        <v>2868.5</v>
      </c>
      <c r="C516" s="33" t="n">
        <v>3511</v>
      </c>
      <c r="D516" s="25"/>
      <c r="E516" s="26" t="n">
        <v>0.00714871767628024</v>
      </c>
      <c r="F516" s="26" t="n">
        <v>0.0861981493443014</v>
      </c>
      <c r="G516" s="27"/>
      <c r="H516" s="34" t="n">
        <f aca="false">B516/B$4</f>
        <v>1.39281378975479</v>
      </c>
      <c r="I516" s="35" t="n">
        <f aca="false">C516/C$4</f>
        <v>1.20808602150538</v>
      </c>
      <c r="K516" s="36" t="n">
        <f aca="false">I516/H516</f>
        <v>0.867370807491833</v>
      </c>
    </row>
    <row r="517" customFormat="false" ht="12.75" hidden="false" customHeight="false" outlineLevel="0" collapsed="false">
      <c r="A517" s="31" t="s">
        <v>523</v>
      </c>
      <c r="B517" s="32" t="n">
        <v>1849</v>
      </c>
      <c r="C517" s="33" t="n">
        <v>2245.5</v>
      </c>
      <c r="D517" s="25"/>
      <c r="E517" s="26" t="n">
        <v>0.0481857514491644</v>
      </c>
      <c r="F517" s="26" t="n">
        <v>0.0689629860075056</v>
      </c>
      <c r="G517" s="27"/>
      <c r="H517" s="34" t="n">
        <f aca="false">B517/B$4</f>
        <v>0.897790725904346</v>
      </c>
      <c r="I517" s="35" t="n">
        <f aca="false">C517/C$4</f>
        <v>0.772645161290323</v>
      </c>
      <c r="K517" s="36" t="n">
        <f aca="false">I517/H517</f>
        <v>0.860607198311206</v>
      </c>
    </row>
    <row r="518" customFormat="false" ht="12.75" hidden="false" customHeight="false" outlineLevel="0" collapsed="false">
      <c r="A518" s="31" t="s">
        <v>524</v>
      </c>
      <c r="B518" s="32" t="n">
        <v>1738.5</v>
      </c>
      <c r="C518" s="33" t="n">
        <v>2625.5</v>
      </c>
      <c r="D518" s="25"/>
      <c r="E518" s="26" t="n">
        <v>0.0825669695604654</v>
      </c>
      <c r="F518" s="26" t="n">
        <v>0.107998407638852</v>
      </c>
      <c r="G518" s="27"/>
      <c r="H518" s="34" t="n">
        <f aca="false">B518/B$4</f>
        <v>0.844136926438456</v>
      </c>
      <c r="I518" s="35" t="n">
        <f aca="false">C518/C$4</f>
        <v>0.903397849462366</v>
      </c>
      <c r="K518" s="36" t="n">
        <f aca="false">I518/H518</f>
        <v>1.07020297438467</v>
      </c>
    </row>
    <row r="519" customFormat="false" ht="12.75" hidden="false" customHeight="false" outlineLevel="0" collapsed="false">
      <c r="A519" s="31" t="s">
        <v>525</v>
      </c>
      <c r="B519" s="32" t="n">
        <v>918.5</v>
      </c>
      <c r="C519" s="33" t="n">
        <v>1693</v>
      </c>
      <c r="D519" s="25"/>
      <c r="E519" s="26" t="n">
        <v>0.260978986197321</v>
      </c>
      <c r="F519" s="26" t="n">
        <v>0.529599172205873</v>
      </c>
      <c r="G519" s="27"/>
      <c r="H519" s="34" t="n">
        <f aca="false">B519/B$4</f>
        <v>0.445982034474387</v>
      </c>
      <c r="I519" s="35" t="n">
        <f aca="false">C519/C$4</f>
        <v>0.582537634408602</v>
      </c>
      <c r="K519" s="36" t="n">
        <f aca="false">I519/H519</f>
        <v>1.30619080899784</v>
      </c>
    </row>
    <row r="520" customFormat="false" ht="12.75" hidden="false" customHeight="false" outlineLevel="0" collapsed="false">
      <c r="A520" s="31" t="s">
        <v>526</v>
      </c>
      <c r="B520" s="32" t="n">
        <v>4764</v>
      </c>
      <c r="C520" s="33" t="n">
        <v>7570</v>
      </c>
      <c r="D520" s="25"/>
      <c r="E520" s="26" t="n">
        <v>0.00385910501907016</v>
      </c>
      <c r="F520" s="26" t="n">
        <v>0.0138245447312561</v>
      </c>
      <c r="G520" s="27"/>
      <c r="H520" s="34" t="n">
        <f aca="false">B520/B$4</f>
        <v>2.31318281136198</v>
      </c>
      <c r="I520" s="35" t="n">
        <f aca="false">C520/C$4</f>
        <v>2.6047311827957</v>
      </c>
      <c r="K520" s="36" t="n">
        <f aca="false">I520/H520</f>
        <v>1.12603775629046</v>
      </c>
    </row>
    <row r="521" customFormat="false" ht="12.75" hidden="false" customHeight="false" outlineLevel="0" collapsed="false">
      <c r="A521" s="31" t="s">
        <v>527</v>
      </c>
      <c r="B521" s="32" t="n">
        <v>1420.5</v>
      </c>
      <c r="C521" s="33" t="n">
        <v>1698.5</v>
      </c>
      <c r="D521" s="25"/>
      <c r="E521" s="26" t="n">
        <v>0.0293694474410463</v>
      </c>
      <c r="F521" s="26" t="n">
        <v>0.169439187484795</v>
      </c>
      <c r="G521" s="27"/>
      <c r="H521" s="34" t="n">
        <f aca="false">B521/B$4</f>
        <v>0.689730517115805</v>
      </c>
      <c r="I521" s="35" t="n">
        <f aca="false">C521/C$4</f>
        <v>0.584430107526882</v>
      </c>
      <c r="K521" s="36" t="n">
        <f aca="false">I521/H521</f>
        <v>0.847331085147211</v>
      </c>
    </row>
    <row r="522" customFormat="false" ht="12.75" hidden="false" customHeight="false" outlineLevel="0" collapsed="false">
      <c r="A522" s="31" t="s">
        <v>528</v>
      </c>
      <c r="B522" s="32" t="n">
        <v>2216</v>
      </c>
      <c r="C522" s="33" t="n">
        <v>3336</v>
      </c>
      <c r="D522" s="25"/>
      <c r="E522" s="26" t="n">
        <v>0.252720474142485</v>
      </c>
      <c r="F522" s="26" t="n">
        <v>0.0474795920221183</v>
      </c>
      <c r="G522" s="27"/>
      <c r="H522" s="34" t="n">
        <f aca="false">B522/B$4</f>
        <v>1.07598931779558</v>
      </c>
      <c r="I522" s="35" t="n">
        <f aca="false">C522/C$4</f>
        <v>1.14787096774194</v>
      </c>
      <c r="K522" s="36" t="n">
        <f aca="false">I522/H522</f>
        <v>1.06680517060673</v>
      </c>
    </row>
    <row r="523" customFormat="false" ht="12.75" hidden="false" customHeight="false" outlineLevel="0" collapsed="false">
      <c r="A523" s="31" t="s">
        <v>529</v>
      </c>
      <c r="B523" s="32" t="n">
        <v>3111.5</v>
      </c>
      <c r="C523" s="33" t="n">
        <v>4034</v>
      </c>
      <c r="D523" s="25"/>
      <c r="E523" s="26" t="n">
        <v>0.127036056783956</v>
      </c>
      <c r="F523" s="26" t="n">
        <v>0.0431205424322981</v>
      </c>
      <c r="G523" s="27"/>
      <c r="H523" s="34" t="n">
        <f aca="false">B523/B$4</f>
        <v>1.51080359310512</v>
      </c>
      <c r="I523" s="35" t="n">
        <f aca="false">C523/C$4</f>
        <v>1.38804301075269</v>
      </c>
      <c r="K523" s="36" t="n">
        <f aca="false">I523/H523</f>
        <v>0.918744843530503</v>
      </c>
    </row>
    <row r="524" customFormat="false" ht="12.75" hidden="false" customHeight="false" outlineLevel="0" collapsed="false">
      <c r="A524" s="31" t="s">
        <v>530</v>
      </c>
      <c r="B524" s="32" t="n">
        <v>2596</v>
      </c>
      <c r="C524" s="33" t="n">
        <v>3109</v>
      </c>
      <c r="D524" s="25"/>
      <c r="E524" s="26" t="n">
        <v>0.0326859837220284</v>
      </c>
      <c r="F524" s="26" t="n">
        <v>0.0309316572021134</v>
      </c>
      <c r="G524" s="27"/>
      <c r="H524" s="34" t="n">
        <f aca="false">B524/B$4</f>
        <v>1.26050012138869</v>
      </c>
      <c r="I524" s="35" t="n">
        <f aca="false">C524/C$4</f>
        <v>1.06976344086022</v>
      </c>
      <c r="K524" s="36" t="n">
        <f aca="false">I524/H524</f>
        <v>0.848681743625429</v>
      </c>
    </row>
    <row r="525" customFormat="false" ht="12.75" hidden="false" customHeight="false" outlineLevel="0" collapsed="false">
      <c r="A525" s="31" t="s">
        <v>531</v>
      </c>
      <c r="B525" s="32" t="n">
        <v>266</v>
      </c>
      <c r="C525" s="33" t="n">
        <v>275.5</v>
      </c>
      <c r="D525" s="25"/>
      <c r="E525" s="26" t="n">
        <v>0.0691157004167302</v>
      </c>
      <c r="F525" s="26" t="n">
        <v>0.248963186116498</v>
      </c>
      <c r="G525" s="27"/>
      <c r="H525" s="34" t="n">
        <f aca="false">B525/B$4</f>
        <v>0.129157562515174</v>
      </c>
      <c r="I525" s="35" t="n">
        <f aca="false">C525/C$4</f>
        <v>0.0947956989247312</v>
      </c>
      <c r="K525" s="36" t="n">
        <f aca="false">I525/H525</f>
        <v>0.733953917050691</v>
      </c>
    </row>
    <row r="526" customFormat="false" ht="12.75" hidden="false" customHeight="false" outlineLevel="0" collapsed="false">
      <c r="A526" s="31" t="s">
        <v>532</v>
      </c>
      <c r="B526" s="32" t="n">
        <v>1801.5</v>
      </c>
      <c r="C526" s="33" t="n">
        <v>1867.5</v>
      </c>
      <c r="D526" s="25"/>
      <c r="E526" s="26" t="n">
        <v>0.137771013153749</v>
      </c>
      <c r="F526" s="26" t="n">
        <v>0.0586889162430602</v>
      </c>
      <c r="G526" s="27"/>
      <c r="H526" s="34" t="n">
        <f aca="false">B526/B$4</f>
        <v>0.874726875455208</v>
      </c>
      <c r="I526" s="35" t="n">
        <f aca="false">C526/C$4</f>
        <v>0.64258064516129</v>
      </c>
      <c r="K526" s="36" t="n">
        <f aca="false">I526/H526</f>
        <v>0.734607182186887</v>
      </c>
    </row>
    <row r="527" customFormat="false" ht="12.75" hidden="false" customHeight="false" outlineLevel="0" collapsed="false">
      <c r="A527" s="31" t="s">
        <v>533</v>
      </c>
      <c r="B527" s="32" t="n">
        <v>388</v>
      </c>
      <c r="C527" s="33" t="n">
        <v>471</v>
      </c>
      <c r="D527" s="25"/>
      <c r="E527" s="26" t="n">
        <v>0.0619629653617078</v>
      </c>
      <c r="F527" s="26" t="n">
        <v>0.279239620595961</v>
      </c>
      <c r="G527" s="27"/>
      <c r="H527" s="34" t="n">
        <f aca="false">B527/B$4</f>
        <v>0.188395241563486</v>
      </c>
      <c r="I527" s="35" t="n">
        <f aca="false">C527/C$4</f>
        <v>0.162064516129032</v>
      </c>
      <c r="K527" s="36" t="n">
        <f aca="false">I527/H527</f>
        <v>0.860236780844696</v>
      </c>
    </row>
    <row r="528" customFormat="false" ht="12.75" hidden="false" customHeight="false" outlineLevel="0" collapsed="false">
      <c r="A528" s="31" t="s">
        <v>534</v>
      </c>
      <c r="B528" s="32" t="n">
        <v>2670.5</v>
      </c>
      <c r="C528" s="33" t="n">
        <v>3222.5</v>
      </c>
      <c r="D528" s="25"/>
      <c r="E528" s="26" t="n">
        <v>0.0262136571194414</v>
      </c>
      <c r="F528" s="26" t="n">
        <v>0.0252342218266728</v>
      </c>
      <c r="G528" s="27"/>
      <c r="H528" s="34" t="n">
        <f aca="false">B528/B$4</f>
        <v>1.29667394998786</v>
      </c>
      <c r="I528" s="35" t="n">
        <f aca="false">C528/C$4</f>
        <v>1.10881720430108</v>
      </c>
      <c r="K528" s="36" t="n">
        <f aca="false">I528/H528</f>
        <v>0.855124146136703</v>
      </c>
    </row>
    <row r="529" customFormat="false" ht="12.75" hidden="false" customHeight="false" outlineLevel="0" collapsed="false">
      <c r="A529" s="31" t="s">
        <v>535</v>
      </c>
      <c r="B529" s="32" t="n">
        <v>2318.5</v>
      </c>
      <c r="C529" s="33" t="n">
        <v>2351.5</v>
      </c>
      <c r="D529" s="25"/>
      <c r="E529" s="26" t="n">
        <v>0.387635418972656</v>
      </c>
      <c r="F529" s="26" t="n">
        <v>0.0213500240120114</v>
      </c>
      <c r="G529" s="27"/>
      <c r="H529" s="34" t="n">
        <f aca="false">B529/B$4</f>
        <v>1.12575867929109</v>
      </c>
      <c r="I529" s="35" t="n">
        <f aca="false">C529/C$4</f>
        <v>0.809118279569893</v>
      </c>
      <c r="K529" s="36" t="n">
        <f aca="false">I529/H529</f>
        <v>0.718731549180157</v>
      </c>
    </row>
    <row r="530" customFormat="false" ht="12.75" hidden="false" customHeight="false" outlineLevel="0" collapsed="false">
      <c r="A530" s="31" t="s">
        <v>536</v>
      </c>
      <c r="B530" s="32" t="n">
        <v>1907</v>
      </c>
      <c r="C530" s="33" t="n">
        <v>2118.5</v>
      </c>
      <c r="D530" s="25"/>
      <c r="E530" s="26" t="n">
        <v>0.0185397687778329</v>
      </c>
      <c r="F530" s="26" t="n">
        <v>0.160546783927651</v>
      </c>
      <c r="G530" s="27"/>
      <c r="H530" s="34" t="n">
        <f aca="false">B530/B$4</f>
        <v>0.925952901189609</v>
      </c>
      <c r="I530" s="35" t="n">
        <f aca="false">C530/C$4</f>
        <v>0.72894623655914</v>
      </c>
      <c r="K530" s="36" t="n">
        <f aca="false">I530/H530</f>
        <v>0.787239000625878</v>
      </c>
    </row>
    <row r="531" customFormat="false" ht="12.75" hidden="false" customHeight="false" outlineLevel="0" collapsed="false">
      <c r="A531" s="31" t="s">
        <v>537</v>
      </c>
      <c r="B531" s="32" t="n">
        <v>1255.5</v>
      </c>
      <c r="C531" s="33" t="n">
        <v>1388</v>
      </c>
      <c r="D531" s="25"/>
      <c r="E531" s="26" t="n">
        <v>0.0399877192068856</v>
      </c>
      <c r="F531" s="26" t="n">
        <v>0.19766385525964</v>
      </c>
      <c r="G531" s="27"/>
      <c r="H531" s="34" t="n">
        <f aca="false">B531/B$4</f>
        <v>0.609613983976693</v>
      </c>
      <c r="I531" s="35" t="n">
        <f aca="false">C531/C$4</f>
        <v>0.477591397849462</v>
      </c>
      <c r="K531" s="36" t="n">
        <f aca="false">I531/H531</f>
        <v>0.783432484166442</v>
      </c>
    </row>
    <row r="532" customFormat="false" ht="12.75" hidden="false" customHeight="false" outlineLevel="0" collapsed="false">
      <c r="A532" s="31" t="s">
        <v>538</v>
      </c>
      <c r="B532" s="32" t="n">
        <v>2470.5</v>
      </c>
      <c r="C532" s="33" t="n">
        <v>2544</v>
      </c>
      <c r="D532" s="25"/>
      <c r="E532" s="26" t="n">
        <v>0.0758483290890245</v>
      </c>
      <c r="F532" s="26" t="n">
        <v>0.0283509794343663</v>
      </c>
      <c r="G532" s="27"/>
      <c r="H532" s="34" t="n">
        <f aca="false">B532/B$4</f>
        <v>1.19956300072833</v>
      </c>
      <c r="I532" s="35" t="n">
        <f aca="false">C532/C$4</f>
        <v>0.875354838709678</v>
      </c>
      <c r="K532" s="36" t="n">
        <f aca="false">I532/H532</f>
        <v>0.729728107801085</v>
      </c>
    </row>
    <row r="533" customFormat="false" ht="12.75" hidden="false" customHeight="false" outlineLevel="0" collapsed="false">
      <c r="A533" s="31" t="s">
        <v>539</v>
      </c>
      <c r="B533" s="32" t="n">
        <v>4149.5</v>
      </c>
      <c r="C533" s="33" t="n">
        <v>4779</v>
      </c>
      <c r="D533" s="25"/>
      <c r="E533" s="26" t="n">
        <v>0.104459924537258</v>
      </c>
      <c r="F533" s="26" t="n">
        <v>0.0337351634464392</v>
      </c>
      <c r="G533" s="27"/>
      <c r="H533" s="34" t="n">
        <f aca="false">B533/B$4</f>
        <v>2.01480941976208</v>
      </c>
      <c r="I533" s="35" t="n">
        <f aca="false">C533/C$4</f>
        <v>1.64438709677419</v>
      </c>
      <c r="K533" s="36" t="n">
        <f aca="false">I533/H533</f>
        <v>0.816150192988662</v>
      </c>
    </row>
    <row r="534" customFormat="false" ht="12.75" hidden="false" customHeight="false" outlineLevel="0" collapsed="false">
      <c r="A534" s="31" t="s">
        <v>540</v>
      </c>
      <c r="B534" s="32" t="n">
        <v>8033</v>
      </c>
      <c r="C534" s="33" t="n">
        <v>9060</v>
      </c>
      <c r="D534" s="25"/>
      <c r="E534" s="26" t="n">
        <v>0.00704201948150427</v>
      </c>
      <c r="F534" s="26" t="n">
        <v>0.108953760103358</v>
      </c>
      <c r="G534" s="27"/>
      <c r="H534" s="34" t="n">
        <f aca="false">B534/B$4</f>
        <v>3.90046127700898</v>
      </c>
      <c r="I534" s="35" t="n">
        <f aca="false">C534/C$4</f>
        <v>3.11741935483871</v>
      </c>
      <c r="K534" s="36" t="n">
        <f aca="false">I534/H534</f>
        <v>0.799243764632183</v>
      </c>
    </row>
    <row r="535" customFormat="false" ht="12.75" hidden="false" customHeight="false" outlineLevel="0" collapsed="false">
      <c r="A535" s="31" t="s">
        <v>541</v>
      </c>
      <c r="B535" s="32" t="n">
        <v>1034</v>
      </c>
      <c r="C535" s="33" t="n">
        <v>1403.5</v>
      </c>
      <c r="D535" s="25"/>
      <c r="E535" s="26" t="n">
        <v>0.315941327764202</v>
      </c>
      <c r="F535" s="26" t="n">
        <v>0.00755725095674971</v>
      </c>
      <c r="G535" s="27"/>
      <c r="H535" s="34" t="n">
        <f aca="false">B535/B$4</f>
        <v>0.502063607671765</v>
      </c>
      <c r="I535" s="35" t="n">
        <f aca="false">C535/C$4</f>
        <v>0.482924731182796</v>
      </c>
      <c r="K535" s="36" t="n">
        <f aca="false">I535/H535</f>
        <v>0.961879578211768</v>
      </c>
    </row>
    <row r="536" customFormat="false" ht="25.5" hidden="false" customHeight="false" outlineLevel="0" collapsed="false">
      <c r="A536" s="37" t="s">
        <v>542</v>
      </c>
      <c r="B536" s="32" t="n">
        <v>359.5</v>
      </c>
      <c r="C536" s="33" t="n">
        <v>498</v>
      </c>
      <c r="D536" s="25"/>
      <c r="E536" s="26" t="n">
        <v>0.265533839944879</v>
      </c>
      <c r="F536" s="26" t="n">
        <v>0.11359145079302</v>
      </c>
      <c r="G536" s="27"/>
      <c r="H536" s="34" t="n">
        <f aca="false">B536/B$4</f>
        <v>0.174556931294003</v>
      </c>
      <c r="I536" s="35" t="n">
        <f aca="false">C536/C$4</f>
        <v>0.171354838709677</v>
      </c>
      <c r="K536" s="36" t="n">
        <f aca="false">I536/H536</f>
        <v>0.981655884068375</v>
      </c>
    </row>
    <row r="537" customFormat="false" ht="25.5" hidden="false" customHeight="false" outlineLevel="0" collapsed="false">
      <c r="A537" s="37" t="s">
        <v>543</v>
      </c>
      <c r="B537" s="32" t="n">
        <v>1612.5</v>
      </c>
      <c r="C537" s="33" t="n">
        <v>2618</v>
      </c>
      <c r="D537" s="25"/>
      <c r="E537" s="26" t="n">
        <v>0.333710549136721</v>
      </c>
      <c r="F537" s="26" t="n">
        <v>0.166918254688039</v>
      </c>
      <c r="G537" s="27"/>
      <c r="H537" s="34" t="n">
        <f aca="false">B537/B$4</f>
        <v>0.782957028404953</v>
      </c>
      <c r="I537" s="35" t="n">
        <f aca="false">C537/C$4</f>
        <v>0.900817204301075</v>
      </c>
      <c r="K537" s="36" t="n">
        <f aca="false">I537/H537</f>
        <v>1.15053211302826</v>
      </c>
    </row>
    <row r="538" customFormat="false" ht="12.75" hidden="false" customHeight="false" outlineLevel="0" collapsed="false">
      <c r="A538" s="31" t="s">
        <v>544</v>
      </c>
      <c r="B538" s="32" t="n">
        <v>591.5</v>
      </c>
      <c r="C538" s="33" t="n">
        <v>1253</v>
      </c>
      <c r="D538" s="25"/>
      <c r="E538" s="26" t="n">
        <v>0.0992220842577911</v>
      </c>
      <c r="F538" s="26" t="n">
        <v>0.328440659737088</v>
      </c>
      <c r="G538" s="27"/>
      <c r="H538" s="34" t="n">
        <f aca="false">B538/B$4</f>
        <v>0.287205632435057</v>
      </c>
      <c r="I538" s="35" t="n">
        <f aca="false">C538/C$4</f>
        <v>0.431139784946237</v>
      </c>
      <c r="K538" s="36" t="n">
        <f aca="false">I538/H538</f>
        <v>1.50115365527773</v>
      </c>
    </row>
    <row r="539" customFormat="false" ht="12.75" hidden="false" customHeight="false" outlineLevel="0" collapsed="false">
      <c r="A539" s="31" t="s">
        <v>545</v>
      </c>
      <c r="B539" s="32" t="n">
        <v>2533</v>
      </c>
      <c r="C539" s="33" t="n">
        <v>3333.5</v>
      </c>
      <c r="D539" s="25"/>
      <c r="E539" s="26" t="n">
        <v>0.13846228324853</v>
      </c>
      <c r="F539" s="26" t="n">
        <v>0.00996970712937385</v>
      </c>
      <c r="G539" s="27"/>
      <c r="H539" s="34" t="n">
        <f aca="false">B539/B$4</f>
        <v>1.22991017237194</v>
      </c>
      <c r="I539" s="35" t="n">
        <f aca="false">C539/C$4</f>
        <v>1.14701075268817</v>
      </c>
      <c r="K539" s="36" t="n">
        <f aca="false">I539/H539</f>
        <v>0.932597175349898</v>
      </c>
    </row>
    <row r="540" customFormat="false" ht="12.75" hidden="false" customHeight="false" outlineLevel="0" collapsed="false">
      <c r="A540" s="31" t="s">
        <v>546</v>
      </c>
      <c r="B540" s="32" t="n">
        <v>1369</v>
      </c>
      <c r="C540" s="33" t="n">
        <v>1414</v>
      </c>
      <c r="D540" s="25"/>
      <c r="E540" s="26" t="n">
        <v>0.115698991224095</v>
      </c>
      <c r="F540" s="26" t="n">
        <v>0.0280042289578831</v>
      </c>
      <c r="G540" s="27"/>
      <c r="H540" s="34" t="n">
        <f aca="false">B540/B$4</f>
        <v>0.664724447681476</v>
      </c>
      <c r="I540" s="35" t="n">
        <f aca="false">C540/C$4</f>
        <v>0.486537634408602</v>
      </c>
      <c r="K540" s="36" t="n">
        <f aca="false">I540/H540</f>
        <v>0.731938829849902</v>
      </c>
    </row>
    <row r="541" customFormat="false" ht="12.75" hidden="false" customHeight="false" outlineLevel="0" collapsed="false">
      <c r="A541" s="31" t="s">
        <v>547</v>
      </c>
      <c r="B541" s="32" t="n">
        <v>715.5</v>
      </c>
      <c r="C541" s="33" t="n">
        <v>1259.5</v>
      </c>
      <c r="D541" s="25"/>
      <c r="E541" s="26" t="n">
        <v>0.295492561250563</v>
      </c>
      <c r="F541" s="26" t="n">
        <v>0.179092547200086</v>
      </c>
      <c r="G541" s="27"/>
      <c r="H541" s="34" t="n">
        <f aca="false">B541/B$4</f>
        <v>0.347414420975965</v>
      </c>
      <c r="I541" s="35" t="n">
        <f aca="false">C541/C$4</f>
        <v>0.433376344086022</v>
      </c>
      <c r="K541" s="36" t="n">
        <f aca="false">I541/H541</f>
        <v>1.24743337616375</v>
      </c>
    </row>
    <row r="542" customFormat="false" ht="12.75" hidden="false" customHeight="false" outlineLevel="0" collapsed="false">
      <c r="A542" s="31" t="s">
        <v>548</v>
      </c>
      <c r="B542" s="32" t="n">
        <v>1185</v>
      </c>
      <c r="C542" s="33" t="n">
        <v>1398.5</v>
      </c>
      <c r="D542" s="25"/>
      <c r="E542" s="26" t="n">
        <v>0.380703904132504</v>
      </c>
      <c r="F542" s="26" t="n">
        <v>0.0500561825795268</v>
      </c>
      <c r="G542" s="27"/>
      <c r="H542" s="34" t="n">
        <f aca="false">B542/B$4</f>
        <v>0.575382374362709</v>
      </c>
      <c r="I542" s="35" t="n">
        <f aca="false">C542/C$4</f>
        <v>0.481204301075269</v>
      </c>
      <c r="K542" s="36" t="n">
        <f aca="false">I542/H542</f>
        <v>0.836320892881448</v>
      </c>
    </row>
    <row r="543" customFormat="false" ht="12.75" hidden="false" customHeight="false" outlineLevel="0" collapsed="false">
      <c r="A543" s="31" t="s">
        <v>549</v>
      </c>
      <c r="B543" s="32" t="n">
        <v>3241.5</v>
      </c>
      <c r="C543" s="33" t="n">
        <v>5663.5</v>
      </c>
      <c r="D543" s="25"/>
      <c r="E543" s="26" t="n">
        <v>0.248899841842928</v>
      </c>
      <c r="F543" s="26" t="n">
        <v>0.0303393569044462</v>
      </c>
      <c r="G543" s="27"/>
      <c r="H543" s="34" t="n">
        <f aca="false">B543/B$4</f>
        <v>1.57392571012382</v>
      </c>
      <c r="I543" s="35" t="n">
        <f aca="false">C543/C$4</f>
        <v>1.9487311827957</v>
      </c>
      <c r="K543" s="36" t="n">
        <f aca="false">I543/H543</f>
        <v>1.23813415732462</v>
      </c>
    </row>
    <row r="544" customFormat="false" ht="12.75" hidden="false" customHeight="false" outlineLevel="0" collapsed="false">
      <c r="A544" s="31" t="s">
        <v>550</v>
      </c>
      <c r="B544" s="32" t="n">
        <v>2135</v>
      </c>
      <c r="C544" s="33" t="n">
        <v>2623</v>
      </c>
      <c r="D544" s="25"/>
      <c r="E544" s="26" t="n">
        <v>0.0125855071124538</v>
      </c>
      <c r="F544" s="26" t="n">
        <v>0.0334278463084758</v>
      </c>
      <c r="G544" s="27"/>
      <c r="H544" s="34" t="n">
        <f aca="false">B544/B$4</f>
        <v>1.03665938334547</v>
      </c>
      <c r="I544" s="35" t="n">
        <f aca="false">C544/C$4</f>
        <v>0.902537634408602</v>
      </c>
      <c r="K544" s="36" t="n">
        <f aca="false">I544/H544</f>
        <v>0.870621198156682</v>
      </c>
    </row>
    <row r="545" customFormat="false" ht="12.75" hidden="false" customHeight="false" outlineLevel="0" collapsed="false">
      <c r="A545" s="31" t="s">
        <v>551</v>
      </c>
      <c r="B545" s="32" t="n">
        <v>1276</v>
      </c>
      <c r="C545" s="33" t="n">
        <v>2700</v>
      </c>
      <c r="D545" s="25"/>
      <c r="E545" s="26" t="n">
        <v>0.0753656130418264</v>
      </c>
      <c r="F545" s="26" t="n">
        <v>0.00104756560175785</v>
      </c>
      <c r="G545" s="27"/>
      <c r="H545" s="34" t="n">
        <f aca="false">B545/B$4</f>
        <v>0.619567856275795</v>
      </c>
      <c r="I545" s="35" t="n">
        <f aca="false">C545/C$4</f>
        <v>0.929032258064516</v>
      </c>
      <c r="K545" s="36" t="n">
        <f aca="false">I545/H545</f>
        <v>1.49948427545758</v>
      </c>
    </row>
    <row r="546" customFormat="false" ht="12.75" hidden="false" customHeight="false" outlineLevel="0" collapsed="false">
      <c r="A546" s="46" t="s">
        <v>552</v>
      </c>
      <c r="B546" s="32" t="n">
        <v>2060.5</v>
      </c>
      <c r="C546" s="33" t="n">
        <v>2897</v>
      </c>
      <c r="D546" s="25"/>
      <c r="E546" s="26" t="n">
        <v>0.0518190361364565</v>
      </c>
      <c r="F546" s="26" t="n">
        <v>0.0834761888732479</v>
      </c>
      <c r="G546" s="27"/>
      <c r="H546" s="34" t="n">
        <f aca="false">B546/B$4</f>
        <v>1.0004855547463</v>
      </c>
      <c r="I546" s="35" t="n">
        <f aca="false">C546/C$4</f>
        <v>0.996817204301075</v>
      </c>
      <c r="K546" s="36" t="n">
        <f aca="false">I546/H546</f>
        <v>0.996333429875304</v>
      </c>
    </row>
    <row r="547" customFormat="false" ht="12.75" hidden="false" customHeight="false" outlineLevel="0" collapsed="false">
      <c r="A547" s="46" t="s">
        <v>553</v>
      </c>
      <c r="B547" s="32" t="n">
        <v>522.5</v>
      </c>
      <c r="C547" s="33" t="n">
        <v>612.5</v>
      </c>
      <c r="D547" s="25"/>
      <c r="E547" s="26" t="n">
        <v>0.10420520985907</v>
      </c>
      <c r="F547" s="26" t="n">
        <v>0.169705627484771</v>
      </c>
      <c r="G547" s="27"/>
      <c r="H547" s="34" t="n">
        <f aca="false">B547/B$4</f>
        <v>0.25370235494052</v>
      </c>
      <c r="I547" s="35" t="n">
        <f aca="false">C547/C$4</f>
        <v>0.210752688172043</v>
      </c>
      <c r="K547" s="36" t="n">
        <f aca="false">I547/H547</f>
        <v>0.830708442660904</v>
      </c>
    </row>
    <row r="548" customFormat="false" ht="12.75" hidden="false" customHeight="false" outlineLevel="0" collapsed="false">
      <c r="A548" s="46" t="s">
        <v>554</v>
      </c>
      <c r="B548" s="32" t="n">
        <v>2377.5</v>
      </c>
      <c r="C548" s="33" t="n">
        <v>1946.5</v>
      </c>
      <c r="D548" s="25"/>
      <c r="E548" s="26" t="n">
        <v>0.0472891601298259</v>
      </c>
      <c r="F548" s="26" t="n">
        <v>0.094087159685238</v>
      </c>
      <c r="G548" s="27"/>
      <c r="H548" s="34" t="n">
        <f aca="false">B548/B$4</f>
        <v>1.15440640932265</v>
      </c>
      <c r="I548" s="35" t="n">
        <f aca="false">C548/C$4</f>
        <v>0.669763440860215</v>
      </c>
      <c r="K548" s="36" t="n">
        <f aca="false">I548/H548</f>
        <v>0.58017993962213</v>
      </c>
    </row>
    <row r="549" customFormat="false" ht="12.75" hidden="false" customHeight="false" outlineLevel="0" collapsed="false">
      <c r="A549" s="46" t="s">
        <v>555</v>
      </c>
      <c r="B549" s="32" t="n">
        <v>2084.5</v>
      </c>
      <c r="C549" s="33" t="n">
        <v>2387.5</v>
      </c>
      <c r="D549" s="25"/>
      <c r="E549" s="26" t="n">
        <v>0.376874854352725</v>
      </c>
      <c r="F549" s="26" t="n">
        <v>0.0998094179098917</v>
      </c>
      <c r="G549" s="27"/>
      <c r="H549" s="34" t="n">
        <f aca="false">B549/B$4</f>
        <v>1.01213886865744</v>
      </c>
      <c r="I549" s="35" t="n">
        <f aca="false">C549/C$4</f>
        <v>0.821505376344086</v>
      </c>
      <c r="K549" s="36" t="n">
        <f aca="false">I549/H549</f>
        <v>0.811652829254327</v>
      </c>
    </row>
    <row r="550" customFormat="false" ht="12.75" hidden="false" customHeight="false" outlineLevel="0" collapsed="false">
      <c r="A550" s="31" t="s">
        <v>556</v>
      </c>
      <c r="B550" s="32" t="n">
        <v>409.5</v>
      </c>
      <c r="C550" s="33" t="n">
        <v>504.5</v>
      </c>
      <c r="D550" s="25"/>
      <c r="E550" s="26" t="n">
        <v>0.108785658644084</v>
      </c>
      <c r="F550" s="26" t="n">
        <v>0.231263863024342</v>
      </c>
      <c r="G550" s="27"/>
      <c r="H550" s="34" t="n">
        <f aca="false">B550/B$4</f>
        <v>0.198834668608886</v>
      </c>
      <c r="I550" s="35" t="n">
        <f aca="false">C550/C$4</f>
        <v>0.173591397849462</v>
      </c>
      <c r="K550" s="36" t="n">
        <f aca="false">I550/H550</f>
        <v>0.87304391665682</v>
      </c>
    </row>
    <row r="551" customFormat="false" ht="12.75" hidden="false" customHeight="false" outlineLevel="0" collapsed="false">
      <c r="A551" s="31" t="s">
        <v>557</v>
      </c>
      <c r="B551" s="32" t="n">
        <v>2372</v>
      </c>
      <c r="C551" s="33" t="n">
        <v>3662</v>
      </c>
      <c r="D551" s="25"/>
      <c r="E551" s="26" t="n">
        <v>0.0769112772116903</v>
      </c>
      <c r="F551" s="26" t="n">
        <v>0.0355291228122132</v>
      </c>
      <c r="G551" s="27"/>
      <c r="H551" s="34" t="n">
        <f aca="false">B551/B$4</f>
        <v>1.15173585821801</v>
      </c>
      <c r="I551" s="35" t="n">
        <f aca="false">C551/C$4</f>
        <v>1.26004301075269</v>
      </c>
      <c r="K551" s="36" t="n">
        <f aca="false">I551/H551</f>
        <v>1.0940381874558</v>
      </c>
    </row>
    <row r="552" customFormat="false" ht="12.75" hidden="false" customHeight="false" outlineLevel="0" collapsed="false">
      <c r="A552" s="31" t="s">
        <v>558</v>
      </c>
      <c r="B552" s="32" t="n">
        <v>1261</v>
      </c>
      <c r="C552" s="33" t="n">
        <v>1510.5</v>
      </c>
      <c r="D552" s="25"/>
      <c r="E552" s="26" t="n">
        <v>0.182804766587482</v>
      </c>
      <c r="F552" s="26" t="n">
        <v>0.0716235269920833</v>
      </c>
      <c r="G552" s="27"/>
      <c r="H552" s="34" t="n">
        <f aca="false">B552/B$4</f>
        <v>0.61228453508133</v>
      </c>
      <c r="I552" s="35" t="n">
        <f aca="false">C552/C$4</f>
        <v>0.519741935483871</v>
      </c>
      <c r="K552" s="36" t="n">
        <f aca="false">I552/H552</f>
        <v>0.848856872425878</v>
      </c>
    </row>
    <row r="553" customFormat="false" ht="12.75" hidden="false" customHeight="false" outlineLevel="0" collapsed="false">
      <c r="A553" s="31" t="s">
        <v>559</v>
      </c>
      <c r="B553" s="32" t="n">
        <v>2278</v>
      </c>
      <c r="C553" s="33" t="n">
        <v>2385.5</v>
      </c>
      <c r="D553" s="25"/>
      <c r="E553" s="26" t="n">
        <v>0.0726352005257472</v>
      </c>
      <c r="F553" s="26" t="n">
        <v>0.104042959629628</v>
      </c>
      <c r="G553" s="27"/>
      <c r="H553" s="34" t="n">
        <f aca="false">B553/B$4</f>
        <v>1.10609371206604</v>
      </c>
      <c r="I553" s="35" t="n">
        <f aca="false">C553/C$4</f>
        <v>0.820817204301075</v>
      </c>
      <c r="K553" s="36" t="n">
        <f aca="false">I553/H553</f>
        <v>0.742086493528562</v>
      </c>
    </row>
    <row r="554" customFormat="false" ht="12.75" hidden="false" customHeight="false" outlineLevel="0" collapsed="false">
      <c r="A554" s="31" t="s">
        <v>560</v>
      </c>
      <c r="B554" s="32" t="n">
        <v>32814</v>
      </c>
      <c r="C554" s="33" t="n">
        <v>43784.5</v>
      </c>
      <c r="D554" s="25"/>
      <c r="E554" s="26" t="n">
        <v>0.119208713156701</v>
      </c>
      <c r="F554" s="26" t="n">
        <v>0.08040938376658</v>
      </c>
      <c r="G554" s="27"/>
      <c r="H554" s="34" t="n">
        <f aca="false">B554/B$4</f>
        <v>15.9329934450109</v>
      </c>
      <c r="I554" s="35" t="n">
        <f aca="false">C554/C$4</f>
        <v>15.0656344086022</v>
      </c>
      <c r="K554" s="36" t="n">
        <f aca="false">I554/H554</f>
        <v>0.945562079128303</v>
      </c>
    </row>
    <row r="555" customFormat="false" ht="12.75" hidden="false" customHeight="false" outlineLevel="0" collapsed="false">
      <c r="A555" s="31" t="s">
        <v>561</v>
      </c>
      <c r="B555" s="32" t="n">
        <v>3085</v>
      </c>
      <c r="C555" s="33" t="n">
        <v>3905</v>
      </c>
      <c r="D555" s="25"/>
      <c r="E555" s="26" t="n">
        <v>0.101768366562991</v>
      </c>
      <c r="F555" s="26" t="n">
        <v>0.0898143312339379</v>
      </c>
      <c r="G555" s="27"/>
      <c r="H555" s="34" t="n">
        <f aca="false">B555/B$4</f>
        <v>1.49793639232824</v>
      </c>
      <c r="I555" s="35" t="n">
        <f aca="false">C555/C$4</f>
        <v>1.34365591397849</v>
      </c>
      <c r="K555" s="36" t="n">
        <f aca="false">I555/H555</f>
        <v>0.897004653108172</v>
      </c>
    </row>
    <row r="556" customFormat="false" ht="12.75" hidden="false" customHeight="false" outlineLevel="0" collapsed="false">
      <c r="A556" s="38" t="s">
        <v>562</v>
      </c>
      <c r="B556" s="39" t="n">
        <v>5964</v>
      </c>
      <c r="C556" s="40" t="n">
        <v>13463.5</v>
      </c>
      <c r="D556" s="41"/>
      <c r="E556" s="42" t="n">
        <v>0.189937133377071</v>
      </c>
      <c r="F556" s="42" t="n">
        <v>0.00162812866021339</v>
      </c>
      <c r="G556" s="43"/>
      <c r="H556" s="34" t="n">
        <f aca="false">B556/B$4</f>
        <v>2.89584850691916</v>
      </c>
      <c r="I556" s="35" t="n">
        <f aca="false">C556/C$4</f>
        <v>4.63260215053763</v>
      </c>
      <c r="J556" s="44"/>
      <c r="K556" s="36" t="n">
        <f aca="false">I556/H556</f>
        <v>1.5997391229095</v>
      </c>
      <c r="L556" s="44"/>
      <c r="M556" s="44"/>
    </row>
    <row r="557" customFormat="false" ht="12.75" hidden="false" customHeight="false" outlineLevel="0" collapsed="false">
      <c r="A557" s="31" t="s">
        <v>563</v>
      </c>
      <c r="B557" s="32" t="n">
        <v>2669.5</v>
      </c>
      <c r="C557" s="33" t="n">
        <v>4702</v>
      </c>
      <c r="D557" s="25"/>
      <c r="E557" s="26" t="n">
        <v>0.151248537949998</v>
      </c>
      <c r="F557" s="26" t="n">
        <v>0.0345883793434509</v>
      </c>
      <c r="G557" s="27"/>
      <c r="H557" s="34" t="n">
        <f aca="false">B557/B$4</f>
        <v>1.29618839524156</v>
      </c>
      <c r="I557" s="35" t="n">
        <f aca="false">C557/C$4</f>
        <v>1.61789247311828</v>
      </c>
      <c r="K557" s="36" t="n">
        <f aca="false">I557/H557</f>
        <v>1.2481923762454</v>
      </c>
    </row>
    <row r="558" customFormat="false" ht="12.75" hidden="false" customHeight="false" outlineLevel="0" collapsed="false">
      <c r="A558" s="31" t="s">
        <v>564</v>
      </c>
      <c r="B558" s="32" t="n">
        <v>1369</v>
      </c>
      <c r="C558" s="33" t="n">
        <v>3538</v>
      </c>
      <c r="D558" s="25"/>
      <c r="E558" s="26" t="n">
        <v>0.0423540950016778</v>
      </c>
      <c r="F558" s="26" t="n">
        <v>0.0391726764026465</v>
      </c>
      <c r="G558" s="27"/>
      <c r="H558" s="34" t="n">
        <f aca="false">B558/B$4</f>
        <v>0.664724447681476</v>
      </c>
      <c r="I558" s="35" t="n">
        <f aca="false">C558/C$4</f>
        <v>1.21737634408602</v>
      </c>
      <c r="K558" s="36" t="n">
        <f aca="false">I558/H558</f>
        <v>1.83139998586206</v>
      </c>
    </row>
    <row r="559" customFormat="false" ht="12.75" hidden="false" customHeight="false" outlineLevel="0" collapsed="false">
      <c r="A559" s="31" t="s">
        <v>565</v>
      </c>
      <c r="B559" s="32" t="n">
        <v>2021.5</v>
      </c>
      <c r="C559" s="33" t="n">
        <v>3516</v>
      </c>
      <c r="D559" s="25"/>
      <c r="E559" s="26" t="n">
        <v>0.00594648294839046</v>
      </c>
      <c r="F559" s="26" t="n">
        <v>0.0438422293227154</v>
      </c>
      <c r="G559" s="27"/>
      <c r="H559" s="34" t="n">
        <f aca="false">B559/B$4</f>
        <v>0.98154891964069</v>
      </c>
      <c r="I559" s="35" t="n">
        <f aca="false">C559/C$4</f>
        <v>1.2098064516129</v>
      </c>
      <c r="K559" s="36" t="n">
        <f aca="false">I559/H559</f>
        <v>1.23254829933058</v>
      </c>
    </row>
    <row r="560" customFormat="false" ht="12.75" hidden="false" customHeight="false" outlineLevel="0" collapsed="false">
      <c r="A560" s="31" t="s">
        <v>566</v>
      </c>
      <c r="B560" s="32" t="n">
        <v>2695</v>
      </c>
      <c r="C560" s="33" t="n">
        <v>4032</v>
      </c>
      <c r="D560" s="25"/>
      <c r="E560" s="26" t="n">
        <v>0.208852318302223</v>
      </c>
      <c r="F560" s="26" t="n">
        <v>0.0375299730094051</v>
      </c>
      <c r="G560" s="27"/>
      <c r="H560" s="34" t="n">
        <f aca="false">B560/B$4</f>
        <v>1.30857004127215</v>
      </c>
      <c r="I560" s="35" t="n">
        <f aca="false">C560/C$4</f>
        <v>1.38735483870968</v>
      </c>
      <c r="K560" s="36" t="n">
        <f aca="false">I560/H560</f>
        <v>1.06020678676163</v>
      </c>
    </row>
    <row r="561" customFormat="false" ht="12.75" hidden="false" customHeight="false" outlineLevel="0" collapsed="false">
      <c r="A561" s="31" t="s">
        <v>567</v>
      </c>
      <c r="B561" s="32" t="n">
        <v>1973.5</v>
      </c>
      <c r="C561" s="33" t="n">
        <v>2179</v>
      </c>
      <c r="D561" s="25"/>
      <c r="E561" s="26" t="n">
        <v>0.296314825457955</v>
      </c>
      <c r="F561" s="26" t="n">
        <v>0.0921607736837905</v>
      </c>
      <c r="G561" s="27"/>
      <c r="H561" s="34" t="n">
        <f aca="false">B561/B$4</f>
        <v>0.958242291818403</v>
      </c>
      <c r="I561" s="35" t="n">
        <f aca="false">C561/C$4</f>
        <v>0.749763440860215</v>
      </c>
      <c r="K561" s="36" t="n">
        <f aca="false">I561/H561</f>
        <v>0.782436182645864</v>
      </c>
    </row>
    <row r="562" customFormat="false" ht="12.75" hidden="false" customHeight="false" outlineLevel="0" collapsed="false">
      <c r="A562" s="31" t="s">
        <v>568</v>
      </c>
      <c r="B562" s="32" t="n">
        <v>1550.5</v>
      </c>
      <c r="C562" s="33" t="n">
        <v>2566</v>
      </c>
      <c r="D562" s="25"/>
      <c r="E562" s="26" t="n">
        <v>0.25037189478969</v>
      </c>
      <c r="F562" s="26" t="n">
        <v>0.206124657960849</v>
      </c>
      <c r="G562" s="27"/>
      <c r="H562" s="34" t="n">
        <f aca="false">B562/B$4</f>
        <v>0.752852634134499</v>
      </c>
      <c r="I562" s="35" t="n">
        <f aca="false">C562/C$4</f>
        <v>0.882924731182796</v>
      </c>
      <c r="K562" s="36" t="n">
        <f aca="false">I562/H562</f>
        <v>1.17277232110349</v>
      </c>
    </row>
    <row r="563" customFormat="false" ht="12.75" hidden="false" customHeight="false" outlineLevel="0" collapsed="false">
      <c r="A563" s="31" t="s">
        <v>569</v>
      </c>
      <c r="B563" s="32" t="n">
        <v>1643.5</v>
      </c>
      <c r="C563" s="33" t="n">
        <v>1693</v>
      </c>
      <c r="D563" s="25"/>
      <c r="E563" s="26" t="n">
        <v>0.844569888329293</v>
      </c>
      <c r="F563" s="26" t="n">
        <v>0.0877096420845688</v>
      </c>
      <c r="G563" s="27"/>
      <c r="H563" s="34" t="n">
        <f aca="false">B563/B$4</f>
        <v>0.79800922554018</v>
      </c>
      <c r="I563" s="35" t="n">
        <f aca="false">C563/C$4</f>
        <v>0.582537634408602</v>
      </c>
      <c r="K563" s="36" t="n">
        <f aca="false">I563/H563</f>
        <v>0.729988596327664</v>
      </c>
    </row>
    <row r="564" customFormat="false" ht="12.75" hidden="false" customHeight="false" outlineLevel="0" collapsed="false">
      <c r="A564" s="31" t="s">
        <v>570</v>
      </c>
      <c r="B564" s="32" t="n">
        <v>1707</v>
      </c>
      <c r="C564" s="33" t="n">
        <v>4874</v>
      </c>
      <c r="D564" s="25"/>
      <c r="E564" s="26" t="n">
        <v>0.407611641879064</v>
      </c>
      <c r="F564" s="26" t="n">
        <v>0.00870463825834896</v>
      </c>
      <c r="G564" s="27"/>
      <c r="H564" s="34" t="n">
        <f aca="false">B564/B$4</f>
        <v>0.82884195193008</v>
      </c>
      <c r="I564" s="35" t="n">
        <f aca="false">C564/C$4</f>
        <v>1.6770752688172</v>
      </c>
      <c r="K564" s="36" t="n">
        <f aca="false">I564/H564</f>
        <v>2.02339573294026</v>
      </c>
    </row>
    <row r="565" customFormat="false" ht="12.75" hidden="false" customHeight="false" outlineLevel="0" collapsed="false">
      <c r="A565" s="31" t="s">
        <v>571</v>
      </c>
      <c r="B565" s="32" t="n">
        <v>1641</v>
      </c>
      <c r="C565" s="33" t="n">
        <v>2601.5</v>
      </c>
      <c r="D565" s="25"/>
      <c r="E565" s="26" t="n">
        <v>0.293011950765906</v>
      </c>
      <c r="F565" s="26" t="n">
        <v>0.103014979846128</v>
      </c>
      <c r="G565" s="27"/>
      <c r="H565" s="34" t="n">
        <f aca="false">B565/B$4</f>
        <v>0.796795338674436</v>
      </c>
      <c r="I565" s="35" t="n">
        <f aca="false">C565/C$4</f>
        <v>0.895139784946237</v>
      </c>
      <c r="K565" s="36" t="n">
        <f aca="false">I565/H565</f>
        <v>1.12342497690236</v>
      </c>
    </row>
    <row r="566" customFormat="false" ht="12.75" hidden="false" customHeight="false" outlineLevel="0" collapsed="false">
      <c r="A566" s="31" t="s">
        <v>572</v>
      </c>
      <c r="B566" s="32" t="n">
        <v>1655</v>
      </c>
      <c r="C566" s="33" t="n">
        <v>1610.5</v>
      </c>
      <c r="D566" s="25"/>
      <c r="E566" s="26" t="n">
        <v>0.0606701890806585</v>
      </c>
      <c r="F566" s="26" t="n">
        <v>0.0583950337769704</v>
      </c>
      <c r="G566" s="27"/>
      <c r="H566" s="34" t="n">
        <f aca="false">B566/B$4</f>
        <v>0.803593105122603</v>
      </c>
      <c r="I566" s="35" t="n">
        <f aca="false">C566/C$4</f>
        <v>0.554150537634409</v>
      </c>
      <c r="K566" s="36" t="n">
        <f aca="false">I566/H566</f>
        <v>0.689590956047169</v>
      </c>
    </row>
    <row r="567" customFormat="false" ht="12.75" hidden="false" customHeight="false" outlineLevel="0" collapsed="false">
      <c r="A567" s="31" t="s">
        <v>573</v>
      </c>
      <c r="B567" s="32" t="n">
        <v>1890</v>
      </c>
      <c r="C567" s="33" t="n">
        <v>2294.5</v>
      </c>
      <c r="D567" s="25"/>
      <c r="E567" s="26" t="n">
        <v>0.685407208007278</v>
      </c>
      <c r="F567" s="26" t="n">
        <v>0.099540418532689</v>
      </c>
      <c r="G567" s="27"/>
      <c r="H567" s="34" t="n">
        <f aca="false">B567/B$4</f>
        <v>0.917698470502549</v>
      </c>
      <c r="I567" s="35" t="n">
        <f aca="false">C567/C$4</f>
        <v>0.789505376344086</v>
      </c>
      <c r="K567" s="36" t="n">
        <f aca="false">I567/H567</f>
        <v>0.860310223587643</v>
      </c>
    </row>
    <row r="568" customFormat="false" ht="12.75" hidden="false" customHeight="false" outlineLevel="0" collapsed="false">
      <c r="A568" s="31" t="s">
        <v>574</v>
      </c>
      <c r="B568" s="32" t="n">
        <v>1939.5</v>
      </c>
      <c r="C568" s="33" t="n">
        <v>2306</v>
      </c>
      <c r="D568" s="25"/>
      <c r="E568" s="26" t="n">
        <v>0.30005098268447</v>
      </c>
      <c r="F568" s="26" t="n">
        <v>0.0754329003347314</v>
      </c>
      <c r="G568" s="27"/>
      <c r="H568" s="34" t="n">
        <f aca="false">B568/B$4</f>
        <v>0.941733430444283</v>
      </c>
      <c r="I568" s="35" t="n">
        <f aca="false">C568/C$4</f>
        <v>0.793462365591398</v>
      </c>
      <c r="K568" s="36" t="n">
        <f aca="false">I568/H568</f>
        <v>0.842555164699914</v>
      </c>
    </row>
    <row r="569" customFormat="false" ht="12.75" hidden="false" customHeight="false" outlineLevel="0" collapsed="false">
      <c r="A569" s="31" t="s">
        <v>575</v>
      </c>
      <c r="B569" s="32" t="n">
        <v>2074.5</v>
      </c>
      <c r="C569" s="33" t="n">
        <v>1717.5</v>
      </c>
      <c r="D569" s="25"/>
      <c r="E569" s="26" t="n">
        <v>0.264163777015943</v>
      </c>
      <c r="F569" s="26" t="n">
        <v>0.00864584710621106</v>
      </c>
      <c r="G569" s="27"/>
      <c r="H569" s="34" t="n">
        <f aca="false">B569/B$4</f>
        <v>1.00728332119446</v>
      </c>
      <c r="I569" s="35" t="n">
        <f aca="false">C569/C$4</f>
        <v>0.590967741935484</v>
      </c>
      <c r="K569" s="36" t="n">
        <f aca="false">I569/H569</f>
        <v>0.586694656310498</v>
      </c>
    </row>
    <row r="570" customFormat="false" ht="12.75" hidden="false" customHeight="false" outlineLevel="0" collapsed="false">
      <c r="A570" s="31" t="s">
        <v>576</v>
      </c>
      <c r="B570" s="32" t="n">
        <v>1394.5</v>
      </c>
      <c r="C570" s="33" t="n">
        <v>1264.5</v>
      </c>
      <c r="D570" s="25"/>
      <c r="E570" s="26" t="n">
        <v>0.342271120330527</v>
      </c>
      <c r="F570" s="26" t="n">
        <v>0.0385847116661699</v>
      </c>
      <c r="G570" s="27"/>
      <c r="H570" s="34" t="n">
        <f aca="false">B570/B$4</f>
        <v>0.677106093712066</v>
      </c>
      <c r="I570" s="35" t="n">
        <f aca="false">C570/C$4</f>
        <v>0.435096774193548</v>
      </c>
      <c r="K570" s="36" t="n">
        <f aca="false">I570/H570</f>
        <v>0.642582865867058</v>
      </c>
    </row>
    <row r="571" customFormat="false" ht="12.75" hidden="false" customHeight="false" outlineLevel="0" collapsed="false">
      <c r="A571" s="31" t="s">
        <v>577</v>
      </c>
      <c r="B571" s="32" t="n">
        <v>2202.5</v>
      </c>
      <c r="C571" s="33" t="n">
        <v>2349</v>
      </c>
      <c r="D571" s="25"/>
      <c r="E571" s="26" t="n">
        <v>0.303389742665738</v>
      </c>
      <c r="F571" s="26" t="n">
        <v>0.121613937675336</v>
      </c>
      <c r="G571" s="27"/>
      <c r="H571" s="34" t="n">
        <f aca="false">B571/B$4</f>
        <v>1.06943432872056</v>
      </c>
      <c r="I571" s="35" t="n">
        <f aca="false">C571/C$4</f>
        <v>0.808258064516129</v>
      </c>
      <c r="K571" s="36" t="n">
        <f aca="false">I571/H571</f>
        <v>0.755780923437443</v>
      </c>
    </row>
    <row r="572" customFormat="false" ht="12.75" hidden="false" customHeight="false" outlineLevel="0" collapsed="false">
      <c r="A572" s="31" t="s">
        <v>578</v>
      </c>
      <c r="B572" s="32" t="n">
        <v>2081</v>
      </c>
      <c r="C572" s="33" t="n">
        <v>3554.5</v>
      </c>
      <c r="D572" s="25"/>
      <c r="E572" s="26" t="n">
        <v>0.240572609841459</v>
      </c>
      <c r="F572" s="26" t="n">
        <v>0.0356089784308319</v>
      </c>
      <c r="G572" s="27"/>
      <c r="H572" s="34" t="n">
        <f aca="false">B572/B$4</f>
        <v>1.0104394270454</v>
      </c>
      <c r="I572" s="35" t="n">
        <f aca="false">C572/C$4</f>
        <v>1.22305376344086</v>
      </c>
      <c r="K572" s="36" t="n">
        <f aca="false">I572/H572</f>
        <v>1.21041769620685</v>
      </c>
    </row>
    <row r="573" customFormat="false" ht="12.75" hidden="false" customHeight="false" outlineLevel="0" collapsed="false">
      <c r="A573" s="31" t="s">
        <v>579</v>
      </c>
      <c r="B573" s="32" t="n">
        <v>1417</v>
      </c>
      <c r="C573" s="33" t="n">
        <v>1918.5</v>
      </c>
      <c r="D573" s="25"/>
      <c r="E573" s="26" t="n">
        <v>0.0069862349587944</v>
      </c>
      <c r="F573" s="26" t="n">
        <v>0.236255119489485</v>
      </c>
      <c r="G573" s="27"/>
      <c r="H573" s="34" t="n">
        <f aca="false">B573/B$4</f>
        <v>0.688031075503763</v>
      </c>
      <c r="I573" s="35" t="n">
        <f aca="false">C573/C$4</f>
        <v>0.660129032258065</v>
      </c>
      <c r="K573" s="36" t="n">
        <f aca="false">I573/H573</f>
        <v>0.95944653629886</v>
      </c>
    </row>
    <row r="574" customFormat="false" ht="12.75" hidden="false" customHeight="false" outlineLevel="0" collapsed="false">
      <c r="A574" s="31" t="s">
        <v>580</v>
      </c>
      <c r="B574" s="32" t="n">
        <v>2534</v>
      </c>
      <c r="C574" s="33" t="n">
        <v>3058</v>
      </c>
      <c r="D574" s="25"/>
      <c r="E574" s="26" t="n">
        <v>0.0563676281766703</v>
      </c>
      <c r="F574" s="26" t="n">
        <v>0.118390671016191</v>
      </c>
      <c r="G574" s="27"/>
      <c r="H574" s="34" t="n">
        <f aca="false">B574/B$4</f>
        <v>1.23039572711823</v>
      </c>
      <c r="I574" s="35" t="n">
        <f aca="false">C574/C$4</f>
        <v>1.05221505376344</v>
      </c>
      <c r="K574" s="36" t="n">
        <f aca="false">I574/H574</f>
        <v>0.855184255416656</v>
      </c>
    </row>
    <row r="575" customFormat="false" ht="12.75" hidden="false" customHeight="false" outlineLevel="0" collapsed="false">
      <c r="A575" s="31" t="s">
        <v>581</v>
      </c>
      <c r="B575" s="32" t="n">
        <v>3301.5</v>
      </c>
      <c r="C575" s="33" t="n">
        <v>3890.5</v>
      </c>
      <c r="D575" s="25"/>
      <c r="E575" s="26" t="n">
        <v>0.14157128043747</v>
      </c>
      <c r="F575" s="26" t="n">
        <v>0.149945532573937</v>
      </c>
      <c r="G575" s="27"/>
      <c r="H575" s="34" t="n">
        <f aca="false">B575/B$4</f>
        <v>1.60305899490168</v>
      </c>
      <c r="I575" s="35" t="n">
        <f aca="false">C575/C$4</f>
        <v>1.33866666666667</v>
      </c>
      <c r="K575" s="36" t="n">
        <f aca="false">I575/H575</f>
        <v>0.835070119642587</v>
      </c>
    </row>
    <row r="576" customFormat="false" ht="12.75" hidden="false" customHeight="false" outlineLevel="0" collapsed="false">
      <c r="A576" s="31" t="s">
        <v>582</v>
      </c>
      <c r="B576" s="32" t="n">
        <v>1727.5</v>
      </c>
      <c r="C576" s="33" t="n">
        <v>1810</v>
      </c>
      <c r="D576" s="25"/>
      <c r="E576" s="26" t="n">
        <v>0.0929164916522989</v>
      </c>
      <c r="F576" s="26" t="n">
        <v>0.017189336117242</v>
      </c>
      <c r="G576" s="27"/>
      <c r="H576" s="34" t="n">
        <f aca="false">B576/B$4</f>
        <v>0.838795824229182</v>
      </c>
      <c r="I576" s="35" t="n">
        <f aca="false">C576/C$4</f>
        <v>0.622795698924731</v>
      </c>
      <c r="K576" s="36" t="n">
        <f aca="false">I576/H576</f>
        <v>0.74248783903646</v>
      </c>
    </row>
    <row r="577" customFormat="false" ht="12.75" hidden="false" customHeight="false" outlineLevel="0" collapsed="false">
      <c r="A577" s="31" t="s">
        <v>583</v>
      </c>
      <c r="B577" s="32" t="n">
        <v>2650</v>
      </c>
      <c r="C577" s="33" t="n">
        <v>3050</v>
      </c>
      <c r="D577" s="25"/>
      <c r="E577" s="26" t="n">
        <v>0.107800430037496</v>
      </c>
      <c r="F577" s="26" t="n">
        <v>0.0496133938275151</v>
      </c>
      <c r="G577" s="27"/>
      <c r="H577" s="34" t="n">
        <f aca="false">B577/B$4</f>
        <v>1.28672007768876</v>
      </c>
      <c r="I577" s="35" t="n">
        <f aca="false">C577/C$4</f>
        <v>1.0494623655914</v>
      </c>
      <c r="K577" s="36" t="n">
        <f aca="false">I577/H577</f>
        <v>0.8156104686549</v>
      </c>
    </row>
    <row r="578" customFormat="false" ht="12.75" hidden="false" customHeight="false" outlineLevel="0" collapsed="false">
      <c r="A578" s="31" t="s">
        <v>584</v>
      </c>
      <c r="B578" s="32" t="n">
        <v>1985.5</v>
      </c>
      <c r="C578" s="33" t="n">
        <v>2013.5</v>
      </c>
      <c r="D578" s="25"/>
      <c r="E578" s="26" t="n">
        <v>0.168452030975189</v>
      </c>
      <c r="F578" s="26" t="n">
        <v>0.0207197914526974</v>
      </c>
      <c r="G578" s="27"/>
      <c r="H578" s="34" t="n">
        <f aca="false">B578/B$4</f>
        <v>0.964068948773974</v>
      </c>
      <c r="I578" s="35" t="n">
        <f aca="false">C578/C$4</f>
        <v>0.692817204301075</v>
      </c>
      <c r="K578" s="36" t="n">
        <f aca="false">I578/H578</f>
        <v>0.718638646314815</v>
      </c>
    </row>
    <row r="579" customFormat="false" ht="12.75" hidden="false" customHeight="false" outlineLevel="0" collapsed="false">
      <c r="A579" s="31" t="s">
        <v>585</v>
      </c>
      <c r="B579" s="32" t="n">
        <v>478</v>
      </c>
      <c r="C579" s="33" t="n">
        <v>948.5</v>
      </c>
      <c r="D579" s="25"/>
      <c r="E579" s="26" t="n">
        <v>0.130178654277021</v>
      </c>
      <c r="F579" s="26" t="n">
        <v>0.275089512132668</v>
      </c>
      <c r="G579" s="27"/>
      <c r="H579" s="34" t="n">
        <f aca="false">B579/B$4</f>
        <v>0.232095168730274</v>
      </c>
      <c r="I579" s="35" t="n">
        <f aca="false">C579/C$4</f>
        <v>0.32636559139785</v>
      </c>
      <c r="K579" s="36" t="n">
        <f aca="false">I579/H579</f>
        <v>1.40617141314617</v>
      </c>
    </row>
    <row r="580" customFormat="false" ht="12.75" hidden="false" customHeight="false" outlineLevel="0" collapsed="false">
      <c r="A580" s="31" t="s">
        <v>586</v>
      </c>
      <c r="B580" s="32" t="n">
        <v>601</v>
      </c>
      <c r="C580" s="33" t="n">
        <v>1352</v>
      </c>
      <c r="D580" s="25"/>
      <c r="E580" s="26" t="n">
        <v>0.0917709300042441</v>
      </c>
      <c r="F580" s="26" t="n">
        <v>0.140166137099109</v>
      </c>
      <c r="G580" s="27"/>
      <c r="H580" s="34" t="n">
        <f aca="false">B580/B$4</f>
        <v>0.291818402524885</v>
      </c>
      <c r="I580" s="35" t="n">
        <f aca="false">C580/C$4</f>
        <v>0.465204301075269</v>
      </c>
      <c r="K580" s="36" t="n">
        <f aca="false">I580/H580</f>
        <v>1.59415683538189</v>
      </c>
    </row>
    <row r="581" customFormat="false" ht="12.75" hidden="false" customHeight="false" outlineLevel="0" collapsed="false">
      <c r="A581" s="31" t="s">
        <v>587</v>
      </c>
      <c r="B581" s="32" t="n">
        <v>1753.5</v>
      </c>
      <c r="C581" s="33" t="n">
        <v>2674.5</v>
      </c>
      <c r="D581" s="25"/>
      <c r="E581" s="26" t="n">
        <v>0.0520198316356228</v>
      </c>
      <c r="F581" s="26" t="n">
        <v>0.0430953095282884</v>
      </c>
      <c r="G581" s="27"/>
      <c r="H581" s="34" t="n">
        <f aca="false">B581/B$4</f>
        <v>0.851420247632921</v>
      </c>
      <c r="I581" s="35" t="n">
        <f aca="false">C581/C$4</f>
        <v>0.920258064516129</v>
      </c>
      <c r="K581" s="36" t="n">
        <f aca="false">I581/H581</f>
        <v>1.080850575347</v>
      </c>
    </row>
    <row r="582" customFormat="false" ht="12.75" hidden="false" customHeight="false" outlineLevel="0" collapsed="false">
      <c r="A582" s="31" t="s">
        <v>588</v>
      </c>
      <c r="B582" s="32" t="n">
        <v>1281</v>
      </c>
      <c r="C582" s="33" t="n">
        <v>1496</v>
      </c>
      <c r="D582" s="25"/>
      <c r="E582" s="26" t="n">
        <v>0.23956623187741</v>
      </c>
      <c r="F582" s="26" t="n">
        <v>0.0179612685060754</v>
      </c>
      <c r="G582" s="27"/>
      <c r="H582" s="34" t="n">
        <f aca="false">B582/B$4</f>
        <v>0.621995630007283</v>
      </c>
      <c r="I582" s="35" t="n">
        <f aca="false">C582/C$4</f>
        <v>0.514752688172043</v>
      </c>
      <c r="K582" s="36" t="n">
        <f aca="false">I582/H582</f>
        <v>0.827582483442875</v>
      </c>
    </row>
    <row r="583" customFormat="false" ht="12.75" hidden="false" customHeight="false" outlineLevel="0" collapsed="false">
      <c r="A583" s="31" t="s">
        <v>589</v>
      </c>
      <c r="B583" s="32" t="n">
        <v>1523.5</v>
      </c>
      <c r="C583" s="33" t="n">
        <v>1862.5</v>
      </c>
      <c r="D583" s="25"/>
      <c r="E583" s="26" t="n">
        <v>0.389407672737455</v>
      </c>
      <c r="F583" s="26" t="n">
        <v>0.0163251498475283</v>
      </c>
      <c r="G583" s="27"/>
      <c r="H583" s="34" t="n">
        <f aca="false">B583/B$4</f>
        <v>0.739742655984462</v>
      </c>
      <c r="I583" s="35" t="n">
        <f aca="false">C583/C$4</f>
        <v>0.640860215053763</v>
      </c>
      <c r="K583" s="36" t="n">
        <f aca="false">I583/H583</f>
        <v>0.866328593963391</v>
      </c>
    </row>
    <row r="584" customFormat="false" ht="12.75" hidden="false" customHeight="false" outlineLevel="0" collapsed="false">
      <c r="A584" s="31" t="s">
        <v>590</v>
      </c>
      <c r="B584" s="32" t="n">
        <v>1271</v>
      </c>
      <c r="C584" s="33" t="n">
        <v>2681.5</v>
      </c>
      <c r="D584" s="25"/>
      <c r="E584" s="26" t="n">
        <v>0.370521727986027</v>
      </c>
      <c r="F584" s="26" t="n">
        <v>0.129475826799401</v>
      </c>
      <c r="G584" s="27"/>
      <c r="H584" s="34" t="n">
        <f aca="false">B584/B$4</f>
        <v>0.617140082544307</v>
      </c>
      <c r="I584" s="35" t="n">
        <f aca="false">C584/C$4</f>
        <v>0.922666666666667</v>
      </c>
      <c r="K584" s="36" t="n">
        <f aca="false">I584/H584</f>
        <v>1.49506845003934</v>
      </c>
    </row>
    <row r="585" customFormat="false" ht="12.75" hidden="false" customHeight="false" outlineLevel="0" collapsed="false">
      <c r="A585" s="31" t="s">
        <v>591</v>
      </c>
      <c r="B585" s="32" t="n">
        <v>3342</v>
      </c>
      <c r="C585" s="33" t="n">
        <v>3916</v>
      </c>
      <c r="D585" s="25"/>
      <c r="E585" s="26" t="n">
        <v>0.297907345275481</v>
      </c>
      <c r="F585" s="26" t="n">
        <v>0.0245573345866625</v>
      </c>
      <c r="G585" s="27"/>
      <c r="H585" s="34" t="n">
        <f aca="false">B585/B$4</f>
        <v>1.62272396212673</v>
      </c>
      <c r="I585" s="35" t="n">
        <f aca="false">C585/C$4</f>
        <v>1.34744086021505</v>
      </c>
      <c r="K585" s="36" t="n">
        <f aca="false">I585/H585</f>
        <v>0.830357406227679</v>
      </c>
    </row>
    <row r="586" customFormat="false" ht="12.75" hidden="false" customHeight="false" outlineLevel="0" collapsed="false">
      <c r="A586" s="31" t="s">
        <v>592</v>
      </c>
      <c r="B586" s="32" t="n">
        <v>15615</v>
      </c>
      <c r="C586" s="33" t="n">
        <v>17811</v>
      </c>
      <c r="D586" s="25"/>
      <c r="E586" s="26" t="n">
        <v>0.0118643596971422</v>
      </c>
      <c r="F586" s="26" t="n">
        <v>0.0292990177146523</v>
      </c>
      <c r="G586" s="27"/>
      <c r="H586" s="34" t="n">
        <f aca="false">B586/B$4</f>
        <v>7.58193736343773</v>
      </c>
      <c r="I586" s="35" t="n">
        <f aca="false">C586/C$4</f>
        <v>6.12851612903226</v>
      </c>
      <c r="K586" s="36" t="n">
        <f aca="false">I586/H586</f>
        <v>0.808304768987636</v>
      </c>
    </row>
    <row r="587" customFormat="false" ht="12.75" hidden="false" customHeight="false" outlineLevel="0" collapsed="false">
      <c r="A587" s="31" t="s">
        <v>593</v>
      </c>
      <c r="B587" s="32" t="n">
        <v>5313.5</v>
      </c>
      <c r="C587" s="33" t="n">
        <v>6475</v>
      </c>
      <c r="D587" s="25"/>
      <c r="E587" s="26" t="n">
        <v>0.0855687701708761</v>
      </c>
      <c r="F587" s="26" t="n">
        <v>0.127989057536777</v>
      </c>
      <c r="G587" s="27"/>
      <c r="H587" s="34" t="n">
        <f aca="false">B587/B$4</f>
        <v>2.57999514445254</v>
      </c>
      <c r="I587" s="35" t="n">
        <f aca="false">C587/C$4</f>
        <v>2.22795698924731</v>
      </c>
      <c r="K587" s="36" t="n">
        <f aca="false">I587/H587</f>
        <v>0.863550845836989</v>
      </c>
    </row>
    <row r="588" customFormat="false" ht="12.75" hidden="false" customHeight="false" outlineLevel="0" collapsed="false">
      <c r="A588" s="31" t="s">
        <v>594</v>
      </c>
      <c r="B588" s="32" t="n">
        <v>2019</v>
      </c>
      <c r="C588" s="33" t="n">
        <v>3036.5</v>
      </c>
      <c r="D588" s="25"/>
      <c r="E588" s="26" t="n">
        <v>0.140090496520366</v>
      </c>
      <c r="F588" s="26" t="n">
        <v>0.146474613985292</v>
      </c>
      <c r="G588" s="27"/>
      <c r="H588" s="34" t="n">
        <f aca="false">B588/B$4</f>
        <v>0.980335032774945</v>
      </c>
      <c r="I588" s="35" t="n">
        <f aca="false">C588/C$4</f>
        <v>1.04481720430108</v>
      </c>
      <c r="K588" s="36" t="n">
        <f aca="false">I588/H588</f>
        <v>1.06577564747799</v>
      </c>
    </row>
    <row r="589" customFormat="false" ht="12.75" hidden="false" customHeight="false" outlineLevel="0" collapsed="false">
      <c r="A589" s="31" t="s">
        <v>595</v>
      </c>
      <c r="B589" s="32" t="n">
        <v>1895</v>
      </c>
      <c r="C589" s="33" t="n">
        <v>1756.5</v>
      </c>
      <c r="D589" s="25"/>
      <c r="E589" s="26" t="n">
        <v>0.415681770048451</v>
      </c>
      <c r="F589" s="26" t="n">
        <v>0.0519309847839821</v>
      </c>
      <c r="G589" s="27"/>
      <c r="H589" s="34" t="n">
        <f aca="false">B589/B$4</f>
        <v>0.920126244234037</v>
      </c>
      <c r="I589" s="35" t="n">
        <f aca="false">C589/C$4</f>
        <v>0.604387096774194</v>
      </c>
      <c r="K589" s="36" t="n">
        <f aca="false">I589/H589</f>
        <v>0.656852361903141</v>
      </c>
    </row>
    <row r="590" customFormat="false" ht="12.75" hidden="false" customHeight="false" outlineLevel="0" collapsed="false">
      <c r="A590" s="46" t="s">
        <v>596</v>
      </c>
      <c r="B590" s="32" t="n">
        <v>1049.5</v>
      </c>
      <c r="C590" s="33" t="n">
        <v>1239</v>
      </c>
      <c r="D590" s="25"/>
      <c r="E590" s="26" t="n">
        <v>0.0249289670356382</v>
      </c>
      <c r="F590" s="26" t="n">
        <v>0.115282945762456</v>
      </c>
      <c r="G590" s="27"/>
      <c r="H590" s="34" t="n">
        <f aca="false">B590/B$4</f>
        <v>0.509589706239379</v>
      </c>
      <c r="I590" s="35" t="n">
        <f aca="false">C590/C$4</f>
        <v>0.426322580645161</v>
      </c>
      <c r="K590" s="36" t="n">
        <f aca="false">I590/H590</f>
        <v>0.836599671118351</v>
      </c>
    </row>
    <row r="591" customFormat="false" ht="12.75" hidden="false" customHeight="false" outlineLevel="0" collapsed="false">
      <c r="A591" s="46" t="s">
        <v>597</v>
      </c>
      <c r="B591" s="32" t="n">
        <v>2488.5</v>
      </c>
      <c r="C591" s="33" t="n">
        <v>3282.5</v>
      </c>
      <c r="D591" s="25"/>
      <c r="E591" s="26" t="n">
        <v>0.0804143938419903</v>
      </c>
      <c r="F591" s="26" t="n">
        <v>0.0230496346037961</v>
      </c>
      <c r="G591" s="27"/>
      <c r="H591" s="34" t="n">
        <f aca="false">B591/B$4</f>
        <v>1.20830298616169</v>
      </c>
      <c r="I591" s="35" t="n">
        <f aca="false">C591/C$4</f>
        <v>1.1294623655914</v>
      </c>
      <c r="K591" s="36" t="n">
        <f aca="false">I591/H591</f>
        <v>0.934750951149481</v>
      </c>
    </row>
    <row r="592" customFormat="false" ht="12.75" hidden="false" customHeight="false" outlineLevel="0" collapsed="false">
      <c r="A592" s="31" t="s">
        <v>598</v>
      </c>
      <c r="B592" s="32" t="n">
        <v>2198.5</v>
      </c>
      <c r="C592" s="33" t="n">
        <v>4919</v>
      </c>
      <c r="D592" s="25"/>
      <c r="E592" s="26" t="n">
        <v>0.278854482278252</v>
      </c>
      <c r="F592" s="26" t="n">
        <v>0.0442750332599017</v>
      </c>
      <c r="G592" s="27"/>
      <c r="H592" s="34" t="n">
        <f aca="false">B592/B$4</f>
        <v>1.06749210973537</v>
      </c>
      <c r="I592" s="35" t="n">
        <f aca="false">C592/C$4</f>
        <v>1.69255913978495</v>
      </c>
      <c r="K592" s="36" t="n">
        <f aca="false">I592/H592</f>
        <v>1.58554721327591</v>
      </c>
    </row>
    <row r="593" customFormat="false" ht="12.75" hidden="false" customHeight="false" outlineLevel="0" collapsed="false">
      <c r="A593" s="31" t="s">
        <v>599</v>
      </c>
      <c r="B593" s="32" t="n">
        <v>1395</v>
      </c>
      <c r="C593" s="33" t="n">
        <v>1936</v>
      </c>
      <c r="D593" s="25"/>
      <c r="E593" s="26" t="n">
        <v>0.427812274782399</v>
      </c>
      <c r="F593" s="26" t="n">
        <v>0.424410165154322</v>
      </c>
      <c r="G593" s="27"/>
      <c r="H593" s="34" t="n">
        <f aca="false">B593/B$4</f>
        <v>0.677348871085215</v>
      </c>
      <c r="I593" s="35" t="n">
        <f aca="false">C593/C$4</f>
        <v>0.666150537634409</v>
      </c>
      <c r="K593" s="36" t="n">
        <f aca="false">I593/H593</f>
        <v>0.983467406636605</v>
      </c>
    </row>
    <row r="594" customFormat="false" ht="12.75" hidden="false" customHeight="false" outlineLevel="0" collapsed="false">
      <c r="A594" s="31" t="s">
        <v>600</v>
      </c>
      <c r="B594" s="32" t="n">
        <v>1169.5</v>
      </c>
      <c r="C594" s="33" t="n">
        <v>1530</v>
      </c>
      <c r="D594" s="25"/>
      <c r="E594" s="26" t="n">
        <v>0.107018298649011</v>
      </c>
      <c r="F594" s="26" t="n">
        <v>0.25234006701167</v>
      </c>
      <c r="G594" s="27"/>
      <c r="H594" s="34" t="n">
        <f aca="false">B594/B$4</f>
        <v>0.567856275795096</v>
      </c>
      <c r="I594" s="35" t="n">
        <f aca="false">C594/C$4</f>
        <v>0.526451612903226</v>
      </c>
      <c r="K594" s="36" t="n">
        <f aca="false">I594/H594</f>
        <v>0.927086016908246</v>
      </c>
    </row>
    <row r="595" customFormat="false" ht="12.75" hidden="false" customHeight="false" outlineLevel="0" collapsed="false">
      <c r="A595" s="31" t="s">
        <v>601</v>
      </c>
      <c r="B595" s="32" t="n">
        <v>1583.5</v>
      </c>
      <c r="C595" s="33" t="n">
        <v>2507</v>
      </c>
      <c r="D595" s="25"/>
      <c r="E595" s="26" t="n">
        <v>0.0567114374554415</v>
      </c>
      <c r="F595" s="26" t="n">
        <v>0.00112821185669972</v>
      </c>
      <c r="G595" s="27"/>
      <c r="H595" s="34" t="n">
        <f aca="false">B595/B$4</f>
        <v>0.768875940762321</v>
      </c>
      <c r="I595" s="35" t="n">
        <f aca="false">C595/C$4</f>
        <v>0.862623655913979</v>
      </c>
      <c r="K595" s="36" t="n">
        <f aca="false">I595/H595</f>
        <v>1.12192827240596</v>
      </c>
    </row>
    <row r="596" customFormat="false" ht="12.75" hidden="false" customHeight="false" outlineLevel="0" collapsed="false">
      <c r="A596" s="31" t="s">
        <v>602</v>
      </c>
      <c r="B596" s="32" t="n">
        <v>2802</v>
      </c>
      <c r="C596" s="33" t="n">
        <v>6375</v>
      </c>
      <c r="D596" s="25"/>
      <c r="E596" s="26" t="n">
        <v>0.0499668603408053</v>
      </c>
      <c r="F596" s="26" t="n">
        <v>0.0275078402720414</v>
      </c>
      <c r="G596" s="27"/>
      <c r="H596" s="34" t="n">
        <f aca="false">B596/B$4</f>
        <v>1.360524399126</v>
      </c>
      <c r="I596" s="35" t="n">
        <f aca="false">C596/C$4</f>
        <v>2.19354838709677</v>
      </c>
      <c r="K596" s="36" t="n">
        <f aca="false">I596/H596</f>
        <v>1.6122815500449</v>
      </c>
    </row>
    <row r="597" customFormat="false" ht="12.75" hidden="false" customHeight="false" outlineLevel="0" collapsed="false">
      <c r="A597" s="31" t="s">
        <v>603</v>
      </c>
      <c r="B597" s="32" t="n">
        <v>2448</v>
      </c>
      <c r="C597" s="33" t="n">
        <v>4205</v>
      </c>
      <c r="D597" s="25"/>
      <c r="E597" s="26" t="n">
        <v>0.0410168149217687</v>
      </c>
      <c r="F597" s="26" t="n">
        <v>0.0565012790674625</v>
      </c>
      <c r="G597" s="27"/>
      <c r="H597" s="34" t="n">
        <f aca="false">B597/B$4</f>
        <v>1.18863801893664</v>
      </c>
      <c r="I597" s="35" t="n">
        <f aca="false">C597/C$4</f>
        <v>1.44688172043011</v>
      </c>
      <c r="K597" s="36" t="n">
        <f aca="false">I597/H597</f>
        <v>1.21726017288636</v>
      </c>
    </row>
    <row r="598" customFormat="false" ht="12.75" hidden="false" customHeight="false" outlineLevel="0" collapsed="false">
      <c r="A598" s="31" t="s">
        <v>604</v>
      </c>
      <c r="B598" s="32" t="n">
        <v>1895.5</v>
      </c>
      <c r="C598" s="33" t="n">
        <v>1418.5</v>
      </c>
      <c r="D598" s="25"/>
      <c r="E598" s="26" t="n">
        <v>0.207039970223442</v>
      </c>
      <c r="F598" s="26" t="n">
        <v>0.0224320092727491</v>
      </c>
      <c r="G598" s="27"/>
      <c r="H598" s="34" t="n">
        <f aca="false">B598/B$4</f>
        <v>0.920369021607186</v>
      </c>
      <c r="I598" s="35" t="n">
        <f aca="false">C598/C$4</f>
        <v>0.488086021505376</v>
      </c>
      <c r="K598" s="36" t="n">
        <f aca="false">I598/H598</f>
        <v>0.530315569132325</v>
      </c>
    </row>
    <row r="599" customFormat="false" ht="12.75" hidden="false" customHeight="false" outlineLevel="0" collapsed="false">
      <c r="A599" s="31" t="s">
        <v>605</v>
      </c>
      <c r="B599" s="32" t="n">
        <v>1389</v>
      </c>
      <c r="C599" s="33" t="n">
        <v>2038</v>
      </c>
      <c r="D599" s="25"/>
      <c r="E599" s="26" t="n">
        <v>0.456132236100178</v>
      </c>
      <c r="F599" s="26" t="n">
        <v>0.0333082683974036</v>
      </c>
      <c r="G599" s="27"/>
      <c r="H599" s="34" t="n">
        <f aca="false">B599/B$4</f>
        <v>0.674435542607429</v>
      </c>
      <c r="I599" s="35" t="n">
        <f aca="false">C599/C$4</f>
        <v>0.701247311827957</v>
      </c>
      <c r="K599" s="36" t="n">
        <f aca="false">I599/H599</f>
        <v>1.03975438352029</v>
      </c>
    </row>
    <row r="600" customFormat="false" ht="12.75" hidden="false" customHeight="false" outlineLevel="0" collapsed="false">
      <c r="A600" s="31" t="s">
        <v>606</v>
      </c>
      <c r="B600" s="32" t="n">
        <v>2248</v>
      </c>
      <c r="C600" s="33" t="n">
        <v>3212</v>
      </c>
      <c r="D600" s="25"/>
      <c r="E600" s="26" t="n">
        <v>0.318952969805676</v>
      </c>
      <c r="F600" s="26" t="n">
        <v>0.0567974936320452</v>
      </c>
      <c r="G600" s="27"/>
      <c r="H600" s="34" t="n">
        <f aca="false">B600/B$4</f>
        <v>1.09152706967711</v>
      </c>
      <c r="I600" s="35" t="n">
        <f aca="false">C600/C$4</f>
        <v>1.10520430107527</v>
      </c>
      <c r="K600" s="36" t="n">
        <f aca="false">I600/H600</f>
        <v>1.0125303639077</v>
      </c>
    </row>
    <row r="601" customFormat="false" ht="12.75" hidden="false" customHeight="false" outlineLevel="0" collapsed="false">
      <c r="A601" s="31" t="s">
        <v>607</v>
      </c>
      <c r="B601" s="32" t="n">
        <v>2906</v>
      </c>
      <c r="C601" s="33" t="n">
        <v>4773</v>
      </c>
      <c r="D601" s="25"/>
      <c r="E601" s="26" t="n">
        <v>0.0228726901003219</v>
      </c>
      <c r="F601" s="26" t="n">
        <v>0.0299257426774948</v>
      </c>
      <c r="G601" s="27"/>
      <c r="H601" s="34" t="n">
        <f aca="false">B601/B$4</f>
        <v>1.41102209274096</v>
      </c>
      <c r="I601" s="35" t="n">
        <f aca="false">C601/C$4</f>
        <v>1.64232258064516</v>
      </c>
      <c r="K601" s="36" t="n">
        <f aca="false">I601/H601</f>
        <v>1.16392407255289</v>
      </c>
    </row>
    <row r="602" customFormat="false" ht="12.75" hidden="false" customHeight="false" outlineLevel="0" collapsed="false">
      <c r="A602" s="31" t="s">
        <v>608</v>
      </c>
      <c r="B602" s="32" t="n">
        <v>1523.5</v>
      </c>
      <c r="C602" s="33" t="n">
        <v>1680</v>
      </c>
      <c r="D602" s="25"/>
      <c r="E602" s="26" t="n">
        <v>0.394049003759356</v>
      </c>
      <c r="F602" s="26" t="n">
        <v>0.0202030508910442</v>
      </c>
      <c r="G602" s="27"/>
      <c r="H602" s="34" t="n">
        <f aca="false">B602/B$4</f>
        <v>0.739742655984462</v>
      </c>
      <c r="I602" s="35" t="n">
        <f aca="false">C602/C$4</f>
        <v>0.578064516129032</v>
      </c>
      <c r="K602" s="36" t="n">
        <f aca="false">I602/H602</f>
        <v>0.78144002032671</v>
      </c>
    </row>
    <row r="603" customFormat="false" ht="12.75" hidden="false" customHeight="false" outlineLevel="0" collapsed="false">
      <c r="A603" s="31" t="s">
        <v>609</v>
      </c>
      <c r="B603" s="32" t="n">
        <v>328</v>
      </c>
      <c r="C603" s="33" t="n">
        <v>386</v>
      </c>
      <c r="D603" s="25"/>
      <c r="E603" s="26" t="n">
        <v>0.00862325342910424</v>
      </c>
      <c r="F603" s="26" t="n">
        <v>0.362712804857348</v>
      </c>
      <c r="G603" s="27"/>
      <c r="H603" s="34" t="n">
        <f aca="false">B603/B$4</f>
        <v>0.159261956785628</v>
      </c>
      <c r="I603" s="35" t="n">
        <f aca="false">C603/C$4</f>
        <v>0.132817204301075</v>
      </c>
      <c r="K603" s="36" t="n">
        <f aca="false">I603/H603</f>
        <v>0.833954366640441</v>
      </c>
    </row>
    <row r="604" customFormat="false" ht="12.75" hidden="false" customHeight="false" outlineLevel="0" collapsed="false">
      <c r="A604" s="31" t="s">
        <v>610</v>
      </c>
      <c r="B604" s="32" t="n">
        <v>3095.5</v>
      </c>
      <c r="C604" s="33" t="n">
        <v>3641.5</v>
      </c>
      <c r="D604" s="25"/>
      <c r="E604" s="26" t="n">
        <v>0.180688568540966</v>
      </c>
      <c r="F604" s="26" t="n">
        <v>0.0506810023039102</v>
      </c>
      <c r="G604" s="27"/>
      <c r="H604" s="34" t="n">
        <f aca="false">B604/B$4</f>
        <v>1.50303471716436</v>
      </c>
      <c r="I604" s="35" t="n">
        <f aca="false">C604/C$4</f>
        <v>1.25298924731183</v>
      </c>
      <c r="K604" s="36" t="n">
        <f aca="false">I604/H604</f>
        <v>0.833639591290166</v>
      </c>
    </row>
    <row r="605" customFormat="false" ht="12.75" hidden="false" customHeight="false" outlineLevel="0" collapsed="false">
      <c r="A605" s="31" t="s">
        <v>611</v>
      </c>
      <c r="B605" s="32" t="n">
        <v>2007</v>
      </c>
      <c r="C605" s="33" t="n">
        <v>2149.5</v>
      </c>
      <c r="D605" s="25"/>
      <c r="E605" s="26" t="n">
        <v>0.216324645564793</v>
      </c>
      <c r="F605" s="26" t="n">
        <v>0.0588844446766188</v>
      </c>
      <c r="G605" s="27"/>
      <c r="H605" s="34" t="n">
        <f aca="false">B605/B$4</f>
        <v>0.974508375819374</v>
      </c>
      <c r="I605" s="35" t="n">
        <f aca="false">C605/C$4</f>
        <v>0.739612903225806</v>
      </c>
      <c r="K605" s="36" t="n">
        <f aca="false">I605/H605</f>
        <v>0.758960027002266</v>
      </c>
    </row>
    <row r="606" customFormat="false" ht="12.75" hidden="false" customHeight="false" outlineLevel="0" collapsed="false">
      <c r="A606" s="31" t="s">
        <v>612</v>
      </c>
      <c r="B606" s="32" t="n">
        <v>3399</v>
      </c>
      <c r="C606" s="33" t="n">
        <v>3766.5</v>
      </c>
      <c r="D606" s="25"/>
      <c r="E606" s="26" t="n">
        <v>0.0453513616648036</v>
      </c>
      <c r="F606" s="26" t="n">
        <v>0.0272216867840301</v>
      </c>
      <c r="G606" s="27"/>
      <c r="H606" s="34" t="n">
        <f aca="false">B606/B$4</f>
        <v>1.6504005826657</v>
      </c>
      <c r="I606" s="35" t="n">
        <f aca="false">C606/C$4</f>
        <v>1.296</v>
      </c>
      <c r="K606" s="36" t="n">
        <f aca="false">I606/H606</f>
        <v>0.785263901147396</v>
      </c>
    </row>
    <row r="607" customFormat="false" ht="12.75" hidden="false" customHeight="false" outlineLevel="0" collapsed="false">
      <c r="A607" s="31" t="s">
        <v>613</v>
      </c>
      <c r="B607" s="32" t="n">
        <v>2813</v>
      </c>
      <c r="C607" s="33" t="n">
        <v>4002.5</v>
      </c>
      <c r="D607" s="25"/>
      <c r="E607" s="26" t="n">
        <v>0.0502742112468217</v>
      </c>
      <c r="F607" s="26" t="n">
        <v>0.00830331510700006</v>
      </c>
      <c r="G607" s="27"/>
      <c r="H607" s="34" t="n">
        <f aca="false">B607/B$4</f>
        <v>1.36586550133528</v>
      </c>
      <c r="I607" s="35" t="n">
        <f aca="false">C607/C$4</f>
        <v>1.37720430107527</v>
      </c>
      <c r="K607" s="36" t="n">
        <f aca="false">I607/H607</f>
        <v>1.00830154925863</v>
      </c>
    </row>
    <row r="608" customFormat="false" ht="12.75" hidden="false" customHeight="false" outlineLevel="0" collapsed="false">
      <c r="A608" s="31" t="s">
        <v>614</v>
      </c>
      <c r="B608" s="32" t="n">
        <v>2359.5</v>
      </c>
      <c r="C608" s="33" t="n">
        <v>3671.5</v>
      </c>
      <c r="D608" s="25"/>
      <c r="E608" s="26" t="n">
        <v>0.396483268281332</v>
      </c>
      <c r="F608" s="26" t="n">
        <v>0.0105926386940651</v>
      </c>
      <c r="G608" s="27"/>
      <c r="H608" s="34" t="n">
        <f aca="false">B608/B$4</f>
        <v>1.14566642388929</v>
      </c>
      <c r="I608" s="35" t="n">
        <f aca="false">C608/C$4</f>
        <v>1.26331182795699</v>
      </c>
      <c r="K608" s="36" t="n">
        <f aca="false">I608/H608</f>
        <v>1.10268731073423</v>
      </c>
    </row>
    <row r="609" customFormat="false" ht="12.75" hidden="false" customHeight="false" outlineLevel="0" collapsed="false">
      <c r="A609" s="31" t="s">
        <v>615</v>
      </c>
      <c r="B609" s="32" t="n">
        <v>2416.5</v>
      </c>
      <c r="C609" s="33" t="n">
        <v>2596</v>
      </c>
      <c r="D609" s="25"/>
      <c r="E609" s="26" t="n">
        <v>0.0494521191891275</v>
      </c>
      <c r="F609" s="26" t="n">
        <v>0.0719091641884625</v>
      </c>
      <c r="G609" s="27"/>
      <c r="H609" s="34" t="n">
        <f aca="false">B609/B$4</f>
        <v>1.17334304442826</v>
      </c>
      <c r="I609" s="35" t="n">
        <f aca="false">C609/C$4</f>
        <v>0.893247311827957</v>
      </c>
      <c r="K609" s="36" t="n">
        <f aca="false">I609/H609</f>
        <v>0.761284021812405</v>
      </c>
    </row>
    <row r="610" customFormat="false" ht="12.75" hidden="false" customHeight="false" outlineLevel="0" collapsed="false">
      <c r="A610" s="31" t="s">
        <v>616</v>
      </c>
      <c r="B610" s="32" t="n">
        <v>715.5</v>
      </c>
      <c r="C610" s="33" t="n">
        <v>964.5</v>
      </c>
      <c r="D610" s="25"/>
      <c r="E610" s="26" t="n">
        <v>0.11365098509637</v>
      </c>
      <c r="F610" s="26" t="n">
        <v>0.358502038362075</v>
      </c>
      <c r="G610" s="27"/>
      <c r="H610" s="34" t="n">
        <f aca="false">B610/B$4</f>
        <v>0.347414420975965</v>
      </c>
      <c r="I610" s="35" t="n">
        <f aca="false">C610/C$4</f>
        <v>0.331870967741936</v>
      </c>
      <c r="K610" s="36" t="n">
        <f aca="false">I610/H610</f>
        <v>0.955259619936431</v>
      </c>
    </row>
    <row r="611" customFormat="false" ht="12.75" hidden="false" customHeight="false" outlineLevel="0" collapsed="false">
      <c r="A611" s="31" t="s">
        <v>617</v>
      </c>
      <c r="B611" s="32" t="n">
        <v>2000</v>
      </c>
      <c r="C611" s="33" t="n">
        <v>3717.5</v>
      </c>
      <c r="D611" s="25"/>
      <c r="E611" s="26" t="n">
        <v>0.0480832611206852</v>
      </c>
      <c r="F611" s="26" t="n">
        <v>0.00513567803417264</v>
      </c>
      <c r="G611" s="27"/>
      <c r="H611" s="34" t="n">
        <f aca="false">B611/B$4</f>
        <v>0.97110949259529</v>
      </c>
      <c r="I611" s="35" t="n">
        <f aca="false">C611/C$4</f>
        <v>1.27913978494624</v>
      </c>
      <c r="K611" s="36" t="n">
        <f aca="false">I611/H611</f>
        <v>1.31719419354839</v>
      </c>
    </row>
    <row r="612" customFormat="false" ht="12.75" hidden="false" customHeight="false" outlineLevel="0" collapsed="false">
      <c r="A612" s="31" t="s">
        <v>618</v>
      </c>
      <c r="B612" s="32" t="n">
        <v>623</v>
      </c>
      <c r="C612" s="33" t="n">
        <v>861.5</v>
      </c>
      <c r="D612" s="25"/>
      <c r="E612" s="26" t="n">
        <v>0.120310303059027</v>
      </c>
      <c r="F612" s="26" t="n">
        <v>0.225716035782125</v>
      </c>
      <c r="G612" s="27"/>
      <c r="H612" s="34" t="n">
        <f aca="false">B612/B$4</f>
        <v>0.302500606943433</v>
      </c>
      <c r="I612" s="35" t="n">
        <f aca="false">C612/C$4</f>
        <v>0.296430107526882</v>
      </c>
      <c r="K612" s="36" t="n">
        <f aca="false">I612/H612</f>
        <v>0.979932273598094</v>
      </c>
    </row>
    <row r="613" customFormat="false" ht="12.75" hidden="false" customHeight="false" outlineLevel="0" collapsed="false">
      <c r="A613" s="31" t="s">
        <v>619</v>
      </c>
      <c r="B613" s="32" t="n">
        <v>2795</v>
      </c>
      <c r="C613" s="33" t="n">
        <v>3215.5</v>
      </c>
      <c r="D613" s="25"/>
      <c r="E613" s="26" t="n">
        <v>0.0126494951911726</v>
      </c>
      <c r="F613" s="26" t="n">
        <v>0.0833442606343342</v>
      </c>
      <c r="G613" s="27"/>
      <c r="H613" s="34" t="n">
        <f aca="false">B613/B$4</f>
        <v>1.35712551590192</v>
      </c>
      <c r="I613" s="35" t="n">
        <f aca="false">C613/C$4</f>
        <v>1.10640860215054</v>
      </c>
      <c r="K613" s="36" t="n">
        <f aca="false">I613/H613</f>
        <v>0.815258860869063</v>
      </c>
    </row>
    <row r="614" customFormat="false" ht="12.75" hidden="false" customHeight="false" outlineLevel="0" collapsed="false">
      <c r="A614" s="31" t="s">
        <v>620</v>
      </c>
      <c r="B614" s="32" t="n">
        <v>2064.5</v>
      </c>
      <c r="C614" s="33" t="n">
        <v>2198.5</v>
      </c>
      <c r="D614" s="25"/>
      <c r="E614" s="26" t="n">
        <v>0.207902066447195</v>
      </c>
      <c r="F614" s="26" t="n">
        <v>0.0691507655015273</v>
      </c>
      <c r="G614" s="27"/>
      <c r="H614" s="34" t="n">
        <f aca="false">B614/B$4</f>
        <v>1.00242777373149</v>
      </c>
      <c r="I614" s="35" t="n">
        <f aca="false">C614/C$4</f>
        <v>0.75647311827957</v>
      </c>
      <c r="K614" s="36" t="n">
        <f aca="false">I614/H614</f>
        <v>0.754641020632974</v>
      </c>
    </row>
    <row r="615" customFormat="false" ht="12.75" hidden="false" customHeight="false" outlineLevel="0" collapsed="false">
      <c r="A615" s="31" t="s">
        <v>621</v>
      </c>
      <c r="B615" s="32" t="n">
        <v>885.5</v>
      </c>
      <c r="C615" s="33" t="n">
        <v>1651</v>
      </c>
      <c r="D615" s="25"/>
      <c r="E615" s="26" t="n">
        <v>0.0279488846318794</v>
      </c>
      <c r="F615" s="26" t="n">
        <v>0.6415784120033</v>
      </c>
      <c r="G615" s="27"/>
      <c r="H615" s="34" t="n">
        <f aca="false">B615/B$4</f>
        <v>0.429958727846565</v>
      </c>
      <c r="I615" s="35" t="n">
        <f aca="false">C615/C$4</f>
        <v>0.568086021505376</v>
      </c>
      <c r="K615" s="36" t="n">
        <f aca="false">I615/H615</f>
        <v>1.32125709914209</v>
      </c>
    </row>
    <row r="616" customFormat="false" ht="12.75" hidden="false" customHeight="false" outlineLevel="0" collapsed="false">
      <c r="A616" s="31" t="s">
        <v>622</v>
      </c>
      <c r="B616" s="32" t="n">
        <v>2623.5</v>
      </c>
      <c r="C616" s="33" t="n">
        <v>3737</v>
      </c>
      <c r="D616" s="25"/>
      <c r="E616" s="26" t="n">
        <v>0.0919090575127169</v>
      </c>
      <c r="F616" s="26" t="n">
        <v>0.0484397473866086</v>
      </c>
      <c r="G616" s="27"/>
      <c r="H616" s="34" t="n">
        <f aca="false">B616/B$4</f>
        <v>1.27385287691187</v>
      </c>
      <c r="I616" s="35" t="n">
        <f aca="false">C616/C$4</f>
        <v>1.28584946236559</v>
      </c>
      <c r="K616" s="36" t="n">
        <f aca="false">I616/H616</f>
        <v>1.00941755965006</v>
      </c>
    </row>
    <row r="617" customFormat="false" ht="12.75" hidden="false" customHeight="false" outlineLevel="0" collapsed="false">
      <c r="A617" s="31" t="s">
        <v>623</v>
      </c>
      <c r="B617" s="32" t="n">
        <v>2666.5</v>
      </c>
      <c r="C617" s="33" t="n">
        <v>3430</v>
      </c>
      <c r="D617" s="25"/>
      <c r="E617" s="26" t="n">
        <v>0.0262529800628045</v>
      </c>
      <c r="F617" s="26" t="n">
        <v>0.0247384296625031</v>
      </c>
      <c r="G617" s="27"/>
      <c r="H617" s="34" t="n">
        <f aca="false">B617/B$4</f>
        <v>1.29473173100267</v>
      </c>
      <c r="I617" s="35" t="n">
        <f aca="false">C617/C$4</f>
        <v>1.18021505376344</v>
      </c>
      <c r="K617" s="36" t="n">
        <f aca="false">I617/H617</f>
        <v>0.911551810697846</v>
      </c>
    </row>
    <row r="618" customFormat="false" ht="12.75" hidden="false" customHeight="false" outlineLevel="0" collapsed="false">
      <c r="A618" s="31" t="s">
        <v>624</v>
      </c>
      <c r="B618" s="32" t="n">
        <v>2285.5</v>
      </c>
      <c r="C618" s="33" t="n">
        <v>3426.5</v>
      </c>
      <c r="D618" s="25"/>
      <c r="E618" s="26" t="n">
        <v>0.116020583218095</v>
      </c>
      <c r="F618" s="26" t="n">
        <v>0.0398282821447552</v>
      </c>
      <c r="G618" s="27"/>
      <c r="H618" s="34" t="n">
        <f aca="false">B618/B$4</f>
        <v>1.10973537266327</v>
      </c>
      <c r="I618" s="35" t="n">
        <f aca="false">C618/C$4</f>
        <v>1.17901075268817</v>
      </c>
      <c r="K618" s="36" t="n">
        <f aca="false">I618/H618</f>
        <v>1.06242513461443</v>
      </c>
    </row>
    <row r="619" customFormat="false" ht="12.75" hidden="false" customHeight="false" outlineLevel="0" collapsed="false">
      <c r="A619" s="31" t="s">
        <v>625</v>
      </c>
      <c r="B619" s="32" t="n">
        <v>2799.5</v>
      </c>
      <c r="C619" s="33" t="n">
        <v>4362</v>
      </c>
      <c r="D619" s="25"/>
      <c r="E619" s="26" t="n">
        <v>0.219494835810362</v>
      </c>
      <c r="F619" s="26" t="n">
        <v>0.00551160718944122</v>
      </c>
      <c r="G619" s="27"/>
      <c r="H619" s="34" t="n">
        <f aca="false">B619/B$4</f>
        <v>1.35931051226026</v>
      </c>
      <c r="I619" s="35" t="n">
        <f aca="false">C619/C$4</f>
        <v>1.50090322580645</v>
      </c>
      <c r="K619" s="36" t="n">
        <f aca="false">I619/H619</f>
        <v>1.10416509860632</v>
      </c>
    </row>
    <row r="620" customFormat="false" ht="12.75" hidden="false" customHeight="false" outlineLevel="0" collapsed="false">
      <c r="A620" s="31" t="s">
        <v>626</v>
      </c>
      <c r="B620" s="32" t="n">
        <v>1452</v>
      </c>
      <c r="C620" s="33" t="n">
        <v>3562</v>
      </c>
      <c r="D620" s="25"/>
      <c r="E620" s="26" t="n">
        <v>0.156810181502802</v>
      </c>
      <c r="F620" s="26" t="n">
        <v>0.0726561150798081</v>
      </c>
      <c r="G620" s="27"/>
      <c r="H620" s="34" t="n">
        <f aca="false">B620/B$4</f>
        <v>0.705025491624181</v>
      </c>
      <c r="I620" s="35" t="n">
        <f aca="false">C620/C$4</f>
        <v>1.22563440860215</v>
      </c>
      <c r="K620" s="36" t="n">
        <f aca="false">I620/H620</f>
        <v>1.73842566426731</v>
      </c>
    </row>
    <row r="621" customFormat="false" ht="12.75" hidden="false" customHeight="false" outlineLevel="0" collapsed="false">
      <c r="A621" s="31" t="s">
        <v>627</v>
      </c>
      <c r="B621" s="32" t="n">
        <v>2607.5</v>
      </c>
      <c r="C621" s="33" t="n">
        <v>3474.5</v>
      </c>
      <c r="D621" s="25"/>
      <c r="E621" s="26" t="n">
        <v>0.243792520148305</v>
      </c>
      <c r="F621" s="26" t="n">
        <v>0.0229969970568657</v>
      </c>
      <c r="G621" s="27"/>
      <c r="H621" s="34" t="n">
        <f aca="false">B621/B$4</f>
        <v>1.26608400097111</v>
      </c>
      <c r="I621" s="35" t="n">
        <f aca="false">C621/C$4</f>
        <v>1.19552688172043</v>
      </c>
      <c r="K621" s="36" t="n">
        <f aca="false">I621/H621</f>
        <v>0.944271375993567</v>
      </c>
    </row>
    <row r="622" customFormat="false" ht="12.75" hidden="false" customHeight="false" outlineLevel="0" collapsed="false">
      <c r="A622" s="31" t="s">
        <v>628</v>
      </c>
      <c r="B622" s="32" t="n">
        <v>2037.5</v>
      </c>
      <c r="C622" s="33" t="n">
        <v>3747</v>
      </c>
      <c r="D622" s="25"/>
      <c r="E622" s="26" t="n">
        <v>0.162070609479322</v>
      </c>
      <c r="F622" s="26" t="n">
        <v>0.00754851114156976</v>
      </c>
      <c r="G622" s="27"/>
      <c r="H622" s="34" t="n">
        <f aca="false">B622/B$4</f>
        <v>0.989317795581452</v>
      </c>
      <c r="I622" s="35" t="n">
        <f aca="false">C622/C$4</f>
        <v>1.28929032258065</v>
      </c>
      <c r="K622" s="36" t="n">
        <f aca="false">I622/H622</f>
        <v>1.30321149416188</v>
      </c>
    </row>
    <row r="623" customFormat="false" ht="12.75" hidden="false" customHeight="false" outlineLevel="0" collapsed="false">
      <c r="A623" s="31" t="s">
        <v>629</v>
      </c>
      <c r="B623" s="32" t="n">
        <v>1735</v>
      </c>
      <c r="C623" s="33" t="n">
        <v>2884.5</v>
      </c>
      <c r="D623" s="25"/>
      <c r="E623" s="26" t="n">
        <v>0.185844779378136</v>
      </c>
      <c r="F623" s="26" t="n">
        <v>0.0875150358410808</v>
      </c>
      <c r="G623" s="27"/>
      <c r="H623" s="34" t="n">
        <f aca="false">B623/B$4</f>
        <v>0.842437484826414</v>
      </c>
      <c r="I623" s="35" t="n">
        <f aca="false">C623/C$4</f>
        <v>0.992516129032258</v>
      </c>
      <c r="K623" s="36" t="n">
        <f aca="false">I623/H623</f>
        <v>1.17814810820861</v>
      </c>
    </row>
    <row r="624" customFormat="false" ht="12.75" hidden="false" customHeight="false" outlineLevel="0" collapsed="false">
      <c r="A624" s="31" t="s">
        <v>630</v>
      </c>
      <c r="B624" s="32" t="n">
        <v>1881</v>
      </c>
      <c r="C624" s="33" t="n">
        <v>3736</v>
      </c>
      <c r="D624" s="25"/>
      <c r="E624" s="26" t="n">
        <v>0.0202997162063124</v>
      </c>
      <c r="F624" s="26" t="n">
        <v>0.0295258720195668</v>
      </c>
      <c r="G624" s="27"/>
      <c r="H624" s="34" t="n">
        <f aca="false">B624/B$4</f>
        <v>0.91332847778587</v>
      </c>
      <c r="I624" s="35" t="n">
        <f aca="false">C624/C$4</f>
        <v>1.28550537634409</v>
      </c>
      <c r="K624" s="36" t="n">
        <f aca="false">I624/H624</f>
        <v>1.40749512098918</v>
      </c>
    </row>
    <row r="625" customFormat="false" ht="12.75" hidden="false" customHeight="false" outlineLevel="0" collapsed="false">
      <c r="A625" s="31" t="s">
        <v>631</v>
      </c>
      <c r="B625" s="32" t="n">
        <v>1433</v>
      </c>
      <c r="C625" s="33" t="n">
        <v>2720.5</v>
      </c>
      <c r="D625" s="25"/>
      <c r="E625" s="26" t="n">
        <v>0.720429797998855</v>
      </c>
      <c r="F625" s="26" t="n">
        <v>0.0813543181442343</v>
      </c>
      <c r="G625" s="27"/>
      <c r="H625" s="34" t="n">
        <f aca="false">B625/B$4</f>
        <v>0.695799951444525</v>
      </c>
      <c r="I625" s="35" t="n">
        <f aca="false">C625/C$4</f>
        <v>0.936086021505376</v>
      </c>
      <c r="K625" s="36" t="n">
        <f aca="false">I625/H625</f>
        <v>1.34533786552011</v>
      </c>
    </row>
    <row r="626" customFormat="false" ht="12.75" hidden="false" customHeight="false" outlineLevel="0" collapsed="false">
      <c r="A626" s="31" t="s">
        <v>632</v>
      </c>
      <c r="B626" s="32" t="n">
        <v>1544</v>
      </c>
      <c r="C626" s="33" t="n">
        <v>2708</v>
      </c>
      <c r="D626" s="25"/>
      <c r="E626" s="26" t="n">
        <v>0.185020168134304</v>
      </c>
      <c r="F626" s="26" t="n">
        <v>0.023500594648002</v>
      </c>
      <c r="G626" s="27"/>
      <c r="H626" s="34" t="n">
        <f aca="false">B626/B$4</f>
        <v>0.749696528283564</v>
      </c>
      <c r="I626" s="35" t="n">
        <f aca="false">C626/C$4</f>
        <v>0.931784946236559</v>
      </c>
      <c r="K626" s="36" t="n">
        <f aca="false">I626/H626</f>
        <v>1.24288283469831</v>
      </c>
    </row>
    <row r="627" customFormat="false" ht="12.75" hidden="false" customHeight="false" outlineLevel="0" collapsed="false">
      <c r="A627" s="31" t="s">
        <v>633</v>
      </c>
      <c r="B627" s="32" t="n">
        <v>448.5</v>
      </c>
      <c r="C627" s="33" t="n">
        <v>983</v>
      </c>
      <c r="D627" s="25"/>
      <c r="E627" s="26" t="n">
        <v>0.0520279236993446</v>
      </c>
      <c r="F627" s="26" t="n">
        <v>0.257522103422975</v>
      </c>
      <c r="G627" s="27"/>
      <c r="H627" s="34" t="n">
        <f aca="false">B627/B$4</f>
        <v>0.217771303714494</v>
      </c>
      <c r="I627" s="35" t="n">
        <f aca="false">C627/C$4</f>
        <v>0.338236559139785</v>
      </c>
      <c r="K627" s="36" t="n">
        <f aca="false">I627/H627</f>
        <v>1.55317322976229</v>
      </c>
    </row>
    <row r="628" customFormat="false" ht="12.75" hidden="false" customHeight="false" outlineLevel="0" collapsed="false">
      <c r="A628" s="31" t="s">
        <v>634</v>
      </c>
      <c r="B628" s="32" t="n">
        <v>2491</v>
      </c>
      <c r="C628" s="33" t="n">
        <v>3944</v>
      </c>
      <c r="D628" s="25"/>
      <c r="E628" s="26" t="n">
        <v>0.237878555854808</v>
      </c>
      <c r="F628" s="26" t="n">
        <v>0.0147015101565154</v>
      </c>
      <c r="G628" s="27"/>
      <c r="H628" s="34" t="n">
        <f aca="false">B628/B$4</f>
        <v>1.20951687302743</v>
      </c>
      <c r="I628" s="35" t="n">
        <f aca="false">C628/C$4</f>
        <v>1.3570752688172</v>
      </c>
      <c r="K628" s="36" t="n">
        <f aca="false">I628/H628</f>
        <v>1.12199779852631</v>
      </c>
    </row>
    <row r="629" customFormat="false" ht="12.75" hidden="false" customHeight="false" outlineLevel="0" collapsed="false">
      <c r="A629" s="31" t="s">
        <v>635</v>
      </c>
      <c r="B629" s="32" t="n">
        <v>1855.5</v>
      </c>
      <c r="C629" s="33" t="n">
        <v>2612.5</v>
      </c>
      <c r="D629" s="25"/>
      <c r="E629" s="26" t="n">
        <v>0.472166694632246</v>
      </c>
      <c r="F629" s="26" t="n">
        <v>0.100415929500559</v>
      </c>
      <c r="G629" s="27"/>
      <c r="H629" s="34" t="n">
        <f aca="false">B629/B$4</f>
        <v>0.900946831755281</v>
      </c>
      <c r="I629" s="35" t="n">
        <f aca="false">C629/C$4</f>
        <v>0.898924731182796</v>
      </c>
      <c r="K629" s="36" t="n">
        <f aca="false">I629/H629</f>
        <v>0.997755582792222</v>
      </c>
    </row>
    <row r="630" customFormat="false" ht="12.75" hidden="false" customHeight="false" outlineLevel="0" collapsed="false">
      <c r="A630" s="31" t="s">
        <v>636</v>
      </c>
      <c r="B630" s="32" t="n">
        <v>746.5</v>
      </c>
      <c r="C630" s="33" t="n">
        <v>973</v>
      </c>
      <c r="D630" s="25"/>
      <c r="E630" s="26" t="n">
        <v>0.108931386251109</v>
      </c>
      <c r="F630" s="26" t="n">
        <v>0.238366931376349</v>
      </c>
      <c r="G630" s="27"/>
      <c r="H630" s="34" t="n">
        <f aca="false">B630/B$4</f>
        <v>0.362466618111192</v>
      </c>
      <c r="I630" s="35" t="n">
        <f aca="false">C630/C$4</f>
        <v>0.334795698924731</v>
      </c>
      <c r="K630" s="36" t="n">
        <f aca="false">I630/H630</f>
        <v>0.923659399779617</v>
      </c>
    </row>
    <row r="631" customFormat="false" ht="12.75" hidden="false" customHeight="false" outlineLevel="0" collapsed="false">
      <c r="A631" s="31" t="s">
        <v>637</v>
      </c>
      <c r="B631" s="32" t="n">
        <v>2206</v>
      </c>
      <c r="C631" s="33" t="n">
        <v>4970</v>
      </c>
      <c r="D631" s="25"/>
      <c r="E631" s="26" t="n">
        <v>0.575045133929586</v>
      </c>
      <c r="F631" s="26" t="n">
        <v>0.013942950614946</v>
      </c>
      <c r="G631" s="27"/>
      <c r="H631" s="34" t="n">
        <f aca="false">B631/B$4</f>
        <v>1.07113377033261</v>
      </c>
      <c r="I631" s="35" t="n">
        <f aca="false">C631/C$4</f>
        <v>1.71010752688172</v>
      </c>
      <c r="K631" s="36" t="n">
        <f aca="false">I631/H631</f>
        <v>1.59653964261691</v>
      </c>
    </row>
    <row r="632" customFormat="false" ht="12.75" hidden="false" customHeight="false" outlineLevel="0" collapsed="false">
      <c r="A632" s="31" t="s">
        <v>638</v>
      </c>
      <c r="B632" s="32" t="n">
        <v>3872</v>
      </c>
      <c r="C632" s="33" t="n">
        <v>6282</v>
      </c>
      <c r="D632" s="25"/>
      <c r="E632" s="26" t="n">
        <v>0.114320466173238</v>
      </c>
      <c r="F632" s="26" t="n">
        <v>0.00202609392890128</v>
      </c>
      <c r="G632" s="27"/>
      <c r="H632" s="34" t="n">
        <f aca="false">B632/B$4</f>
        <v>1.88006797766448</v>
      </c>
      <c r="I632" s="35" t="n">
        <f aca="false">C632/C$4</f>
        <v>2.16154838709677</v>
      </c>
      <c r="K632" s="36" t="n">
        <f aca="false">I632/H632</f>
        <v>1.14971820847774</v>
      </c>
    </row>
    <row r="633" customFormat="false" ht="12.75" hidden="false" customHeight="false" outlineLevel="0" collapsed="false">
      <c r="A633" s="31" t="s">
        <v>639</v>
      </c>
      <c r="B633" s="32" t="n">
        <v>2224</v>
      </c>
      <c r="C633" s="33" t="n">
        <v>3290</v>
      </c>
      <c r="D633" s="25"/>
      <c r="E633" s="26" t="n">
        <v>0.104285532477153</v>
      </c>
      <c r="F633" s="26" t="n">
        <v>0.0876898379100643</v>
      </c>
      <c r="G633" s="27"/>
      <c r="H633" s="34" t="n">
        <f aca="false">B633/B$4</f>
        <v>1.07987375576596</v>
      </c>
      <c r="I633" s="35" t="n">
        <f aca="false">C633/C$4</f>
        <v>1.13204301075269</v>
      </c>
      <c r="K633" s="36" t="n">
        <f aca="false">I633/H633</f>
        <v>1.04831051288002</v>
      </c>
    </row>
    <row r="634" customFormat="false" ht="12.75" hidden="false" customHeight="false" outlineLevel="0" collapsed="false">
      <c r="A634" s="31" t="s">
        <v>640</v>
      </c>
      <c r="B634" s="32" t="n">
        <v>4579</v>
      </c>
      <c r="C634" s="33" t="n">
        <v>7418</v>
      </c>
      <c r="D634" s="25"/>
      <c r="E634" s="26" t="n">
        <v>0.159983102273261</v>
      </c>
      <c r="F634" s="26" t="n">
        <v>0.0146797579270327</v>
      </c>
      <c r="G634" s="27"/>
      <c r="H634" s="34" t="n">
        <f aca="false">B634/B$4</f>
        <v>2.22335518329692</v>
      </c>
      <c r="I634" s="35" t="n">
        <f aca="false">C634/C$4</f>
        <v>2.55243010752688</v>
      </c>
      <c r="K634" s="36" t="n">
        <f aca="false">I634/H634</f>
        <v>1.14800825648648</v>
      </c>
    </row>
    <row r="635" customFormat="false" ht="12.75" hidden="false" customHeight="false" outlineLevel="0" collapsed="false">
      <c r="A635" s="31" t="s">
        <v>641</v>
      </c>
      <c r="B635" s="32" t="n">
        <v>2906</v>
      </c>
      <c r="C635" s="33" t="n">
        <v>5490</v>
      </c>
      <c r="D635" s="25"/>
      <c r="E635" s="26" t="n">
        <v>0.0350390146217697</v>
      </c>
      <c r="F635" s="26" t="n">
        <v>0.0327149585467</v>
      </c>
      <c r="G635" s="27"/>
      <c r="H635" s="34" t="n">
        <f aca="false">B635/B$4</f>
        <v>1.41102209274096</v>
      </c>
      <c r="I635" s="35" t="n">
        <f aca="false">C635/C$4</f>
        <v>1.88903225806452</v>
      </c>
      <c r="K635" s="36" t="n">
        <f aca="false">I635/H635</f>
        <v>1.33876873210044</v>
      </c>
    </row>
    <row r="636" customFormat="false" ht="12.75" hidden="false" customHeight="false" outlineLevel="0" collapsed="false">
      <c r="A636" s="31" t="s">
        <v>642</v>
      </c>
      <c r="B636" s="32" t="n">
        <v>2316.5</v>
      </c>
      <c r="C636" s="33" t="n">
        <v>3011</v>
      </c>
      <c r="D636" s="25"/>
      <c r="E636" s="26" t="n">
        <v>0.12362540314291</v>
      </c>
      <c r="F636" s="26" t="n">
        <v>0.0897093292637865</v>
      </c>
      <c r="G636" s="27"/>
      <c r="H636" s="34" t="n">
        <f aca="false">B636/B$4</f>
        <v>1.12478756979849</v>
      </c>
      <c r="I636" s="35" t="n">
        <f aca="false">C636/C$4</f>
        <v>1.03604301075269</v>
      </c>
      <c r="K636" s="36" t="n">
        <f aca="false">I636/H636</f>
        <v>0.921101049274838</v>
      </c>
    </row>
    <row r="637" customFormat="false" ht="12.75" hidden="false" customHeight="false" outlineLevel="0" collapsed="false">
      <c r="A637" s="31" t="s">
        <v>643</v>
      </c>
      <c r="B637" s="32" t="n">
        <v>1194</v>
      </c>
      <c r="C637" s="33" t="n">
        <v>2430</v>
      </c>
      <c r="D637" s="25"/>
      <c r="E637" s="26" t="n">
        <v>0.328088071002803</v>
      </c>
      <c r="F637" s="26" t="n">
        <v>0.169356438950852</v>
      </c>
      <c r="G637" s="27"/>
      <c r="H637" s="34" t="n">
        <f aca="false">B637/B$4</f>
        <v>0.579752367079388</v>
      </c>
      <c r="I637" s="35" t="n">
        <f aca="false">C637/C$4</f>
        <v>0.836129032258065</v>
      </c>
      <c r="K637" s="36" t="n">
        <f aca="false">I637/H637</f>
        <v>1.44221753930945</v>
      </c>
    </row>
    <row r="638" customFormat="false" ht="12.75" hidden="false" customHeight="false" outlineLevel="0" collapsed="false">
      <c r="A638" s="31" t="s">
        <v>644</v>
      </c>
      <c r="B638" s="32" t="n">
        <v>2262</v>
      </c>
      <c r="C638" s="33" t="n">
        <v>4278.5</v>
      </c>
      <c r="D638" s="25"/>
      <c r="E638" s="26" t="n">
        <v>0.374497755906934</v>
      </c>
      <c r="F638" s="26" t="n">
        <v>0.0408216372450806</v>
      </c>
      <c r="G638" s="27"/>
      <c r="H638" s="34" t="n">
        <f aca="false">B638/B$4</f>
        <v>1.09832483612527</v>
      </c>
      <c r="I638" s="35" t="n">
        <f aca="false">C638/C$4</f>
        <v>1.47217204301075</v>
      </c>
      <c r="K638" s="36" t="n">
        <f aca="false">I638/H638</f>
        <v>1.34037945295342</v>
      </c>
    </row>
    <row r="639" customFormat="false" ht="12.75" hidden="false" customHeight="false" outlineLevel="0" collapsed="false">
      <c r="A639" s="31" t="s">
        <v>645</v>
      </c>
      <c r="B639" s="32" t="n">
        <v>1346.5</v>
      </c>
      <c r="C639" s="33" t="n">
        <v>1417.5</v>
      </c>
      <c r="D639" s="25"/>
      <c r="E639" s="26" t="n">
        <v>0.374427875964358</v>
      </c>
      <c r="F639" s="26" t="n">
        <v>0.0843040889033697</v>
      </c>
      <c r="G639" s="27"/>
      <c r="H639" s="34" t="n">
        <f aca="false">B639/B$4</f>
        <v>0.653799465889779</v>
      </c>
      <c r="I639" s="35" t="n">
        <f aca="false">C639/C$4</f>
        <v>0.487741935483871</v>
      </c>
      <c r="K639" s="36" t="n">
        <f aca="false">I639/H639</f>
        <v>0.746011523304146</v>
      </c>
    </row>
    <row r="640" customFormat="false" ht="12.75" hidden="false" customHeight="false" outlineLevel="0" collapsed="false">
      <c r="A640" s="31" t="s">
        <v>646</v>
      </c>
      <c r="B640" s="32" t="n">
        <v>4138.5</v>
      </c>
      <c r="C640" s="33" t="n">
        <v>6993.5</v>
      </c>
      <c r="D640" s="25"/>
      <c r="E640" s="26" t="n">
        <v>0.181624866111224</v>
      </c>
      <c r="F640" s="26" t="n">
        <v>0.0615754671827565</v>
      </c>
      <c r="G640" s="27"/>
      <c r="H640" s="34" t="n">
        <f aca="false">B640/B$4</f>
        <v>2.0094683175528</v>
      </c>
      <c r="I640" s="35" t="n">
        <f aca="false">C640/C$4</f>
        <v>2.40636559139785</v>
      </c>
      <c r="K640" s="36" t="n">
        <f aca="false">I640/H640</f>
        <v>1.19751357629186</v>
      </c>
    </row>
    <row r="641" customFormat="false" ht="12.75" hidden="false" customHeight="false" outlineLevel="0" collapsed="false">
      <c r="A641" s="31" t="s">
        <v>647</v>
      </c>
      <c r="B641" s="32" t="n">
        <v>2106</v>
      </c>
      <c r="C641" s="33" t="n">
        <v>1780.5</v>
      </c>
      <c r="D641" s="25"/>
      <c r="E641" s="26" t="n">
        <v>0.161163938731977</v>
      </c>
      <c r="F641" s="26" t="n">
        <v>0.0385225261303539</v>
      </c>
      <c r="G641" s="27"/>
      <c r="H641" s="34" t="n">
        <f aca="false">B641/B$4</f>
        <v>1.02257829570284</v>
      </c>
      <c r="I641" s="35" t="n">
        <f aca="false">C641/C$4</f>
        <v>0.612645161290323</v>
      </c>
      <c r="K641" s="36" t="n">
        <f aca="false">I641/H641</f>
        <v>0.599118095763257</v>
      </c>
    </row>
    <row r="642" customFormat="false" ht="12.75" hidden="false" customHeight="false" outlineLevel="0" collapsed="false">
      <c r="A642" s="31" t="s">
        <v>648</v>
      </c>
      <c r="B642" s="32" t="n">
        <v>2766.5</v>
      </c>
      <c r="C642" s="33" t="n">
        <v>2574</v>
      </c>
      <c r="D642" s="25"/>
      <c r="E642" s="26" t="n">
        <v>0.0339942894985761</v>
      </c>
      <c r="F642" s="26" t="n">
        <v>0.0384595762883126</v>
      </c>
      <c r="G642" s="27"/>
      <c r="H642" s="34" t="n">
        <f aca="false">B642/B$4</f>
        <v>1.34328720563244</v>
      </c>
      <c r="I642" s="35" t="n">
        <f aca="false">C642/C$4</f>
        <v>0.885677419354839</v>
      </c>
      <c r="K642" s="36" t="n">
        <f aca="false">I642/H642</f>
        <v>0.659335855832746</v>
      </c>
    </row>
    <row r="643" customFormat="false" ht="12.75" hidden="false" customHeight="false" outlineLevel="0" collapsed="false">
      <c r="A643" s="31" t="s">
        <v>649</v>
      </c>
      <c r="B643" s="32" t="n">
        <v>5258.5</v>
      </c>
      <c r="C643" s="33" t="n">
        <v>7350</v>
      </c>
      <c r="D643" s="25"/>
      <c r="E643" s="26" t="n">
        <v>0.402466596194987</v>
      </c>
      <c r="F643" s="26" t="n">
        <v>0.167396707382938</v>
      </c>
      <c r="G643" s="27"/>
      <c r="H643" s="34" t="n">
        <f aca="false">B643/B$4</f>
        <v>2.55328963340617</v>
      </c>
      <c r="I643" s="35" t="n">
        <f aca="false">C643/C$4</f>
        <v>2.52903225806452</v>
      </c>
      <c r="K643" s="36" t="n">
        <f aca="false">I643/H643</f>
        <v>0.990499559852405</v>
      </c>
    </row>
    <row r="644" customFormat="false" ht="12.75" hidden="false" customHeight="false" outlineLevel="0" collapsed="false">
      <c r="A644" s="31" t="s">
        <v>650</v>
      </c>
      <c r="B644" s="32" t="n">
        <v>2650</v>
      </c>
      <c r="C644" s="33" t="n">
        <v>3011</v>
      </c>
      <c r="D644" s="25"/>
      <c r="E644" s="26" t="n">
        <v>0.0864538102280911</v>
      </c>
      <c r="F644" s="26" t="n">
        <v>0.056831564612137</v>
      </c>
      <c r="G644" s="27"/>
      <c r="H644" s="34" t="n">
        <f aca="false">B644/B$4</f>
        <v>1.28672007768876</v>
      </c>
      <c r="I644" s="35" t="n">
        <f aca="false">C644/C$4</f>
        <v>1.03604301075269</v>
      </c>
      <c r="K644" s="36" t="n">
        <f aca="false">I644/H644</f>
        <v>0.805181351186853</v>
      </c>
    </row>
    <row r="645" customFormat="false" ht="12.75" hidden="false" customHeight="false" outlineLevel="0" collapsed="false">
      <c r="A645" s="31" t="s">
        <v>651</v>
      </c>
      <c r="B645" s="32" t="n">
        <v>1588</v>
      </c>
      <c r="C645" s="33" t="n">
        <v>1990</v>
      </c>
      <c r="D645" s="25"/>
      <c r="E645" s="26" t="n">
        <v>0.420345592846411</v>
      </c>
      <c r="F645" s="26" t="n">
        <v>0.0589847867723452</v>
      </c>
      <c r="G645" s="27"/>
      <c r="H645" s="34" t="n">
        <f aca="false">B645/B$4</f>
        <v>0.77106093712066</v>
      </c>
      <c r="I645" s="35" t="n">
        <f aca="false">C645/C$4</f>
        <v>0.684731182795699</v>
      </c>
      <c r="K645" s="36" t="n">
        <f aca="false">I645/H645</f>
        <v>0.888037702120744</v>
      </c>
    </row>
    <row r="646" customFormat="false" ht="12.75" hidden="false" customHeight="false" outlineLevel="0" collapsed="false">
      <c r="A646" s="31" t="s">
        <v>652</v>
      </c>
      <c r="B646" s="32" t="n">
        <v>2492.5</v>
      </c>
      <c r="C646" s="33" t="n">
        <v>2818.5</v>
      </c>
      <c r="D646" s="25"/>
      <c r="E646" s="26" t="n">
        <v>0.0734766926087526</v>
      </c>
      <c r="F646" s="26" t="n">
        <v>0.0970907661235387</v>
      </c>
      <c r="G646" s="27"/>
      <c r="H646" s="34" t="n">
        <f aca="false">B646/B$4</f>
        <v>1.21024520514688</v>
      </c>
      <c r="I646" s="35" t="n">
        <f aca="false">C646/C$4</f>
        <v>0.969806451612903</v>
      </c>
      <c r="K646" s="36" t="n">
        <f aca="false">I646/H646</f>
        <v>0.801330546478144</v>
      </c>
    </row>
    <row r="647" customFormat="false" ht="12.75" hidden="false" customHeight="false" outlineLevel="0" collapsed="false">
      <c r="A647" s="31" t="s">
        <v>653</v>
      </c>
      <c r="B647" s="32" t="n">
        <v>1423.5</v>
      </c>
      <c r="C647" s="33" t="n">
        <v>1777.5</v>
      </c>
      <c r="D647" s="25"/>
      <c r="E647" s="26" t="n">
        <v>0.342252597286639</v>
      </c>
      <c r="F647" s="26" t="n">
        <v>0.0441568791627042</v>
      </c>
      <c r="G647" s="27"/>
      <c r="H647" s="34" t="n">
        <f aca="false">B647/B$4</f>
        <v>0.691187181354698</v>
      </c>
      <c r="I647" s="35" t="n">
        <f aca="false">C647/C$4</f>
        <v>0.611612903225806</v>
      </c>
      <c r="K647" s="36" t="n">
        <f aca="false">I647/H647</f>
        <v>0.884873041231857</v>
      </c>
    </row>
    <row r="648" customFormat="false" ht="12.75" hidden="false" customHeight="false" outlineLevel="0" collapsed="false">
      <c r="A648" s="31" t="s">
        <v>654</v>
      </c>
      <c r="B648" s="32" t="n">
        <v>3112</v>
      </c>
      <c r="C648" s="33" t="n">
        <v>3591.5</v>
      </c>
      <c r="D648" s="25"/>
      <c r="E648" s="26" t="n">
        <v>0.0836167401917254</v>
      </c>
      <c r="F648" s="26" t="n">
        <v>0.0840692177548812</v>
      </c>
      <c r="G648" s="27"/>
      <c r="H648" s="34" t="n">
        <f aca="false">B648/B$4</f>
        <v>1.51104637047827</v>
      </c>
      <c r="I648" s="35" t="n">
        <f aca="false">C648/C$4</f>
        <v>1.23578494623656</v>
      </c>
      <c r="K648" s="36" t="n">
        <f aca="false">I648/H648</f>
        <v>0.817833899991707</v>
      </c>
    </row>
    <row r="649" customFormat="false" ht="12.75" hidden="false" customHeight="false" outlineLevel="0" collapsed="false">
      <c r="A649" s="31" t="s">
        <v>655</v>
      </c>
      <c r="B649" s="32" t="n">
        <v>1192</v>
      </c>
      <c r="C649" s="33" t="n">
        <v>1846</v>
      </c>
      <c r="D649" s="25"/>
      <c r="E649" s="26" t="n">
        <v>0.368976860652712</v>
      </c>
      <c r="F649" s="26" t="n">
        <v>0.00536267331344077</v>
      </c>
      <c r="G649" s="27"/>
      <c r="H649" s="34" t="n">
        <f aca="false">B649/B$4</f>
        <v>0.578781257586793</v>
      </c>
      <c r="I649" s="35" t="n">
        <f aca="false">C649/C$4</f>
        <v>0.635182795698925</v>
      </c>
      <c r="K649" s="36" t="n">
        <f aca="false">I649/H649</f>
        <v>1.09744879844122</v>
      </c>
    </row>
    <row r="650" customFormat="false" ht="12.75" hidden="false" customHeight="false" outlineLevel="0" collapsed="false">
      <c r="A650" s="31" t="s">
        <v>656</v>
      </c>
      <c r="B650" s="32" t="n">
        <v>1850.5</v>
      </c>
      <c r="C650" s="33" t="n">
        <v>2356</v>
      </c>
      <c r="D650" s="25"/>
      <c r="E650" s="26" t="n">
        <v>0.318303133600861</v>
      </c>
      <c r="F650" s="26" t="n">
        <v>0.05702474041827</v>
      </c>
      <c r="G650" s="27"/>
      <c r="H650" s="34" t="n">
        <f aca="false">B650/B$4</f>
        <v>0.898519058023792</v>
      </c>
      <c r="I650" s="35" t="n">
        <f aca="false">C650/C$4</f>
        <v>0.810666666666667</v>
      </c>
      <c r="K650" s="36" t="n">
        <f aca="false">I650/H650</f>
        <v>0.902225344501486</v>
      </c>
    </row>
    <row r="651" customFormat="false" ht="12.75" hidden="false" customHeight="false" outlineLevel="0" collapsed="false">
      <c r="A651" s="31" t="s">
        <v>657</v>
      </c>
      <c r="B651" s="32" t="n">
        <v>2581.5</v>
      </c>
      <c r="C651" s="33" t="n">
        <v>4985</v>
      </c>
      <c r="D651" s="25"/>
      <c r="E651" s="26" t="n">
        <v>0.244604437574893</v>
      </c>
      <c r="F651" s="26" t="n">
        <v>0.0150357710743779</v>
      </c>
      <c r="G651" s="27"/>
      <c r="H651" s="34" t="n">
        <f aca="false">B651/B$4</f>
        <v>1.25345957756737</v>
      </c>
      <c r="I651" s="35" t="n">
        <f aca="false">C651/C$4</f>
        <v>1.7152688172043</v>
      </c>
      <c r="K651" s="36" t="n">
        <f aca="false">I651/H651</f>
        <v>1.36842770832162</v>
      </c>
    </row>
    <row r="652" customFormat="false" ht="12.75" hidden="false" customHeight="false" outlineLevel="0" collapsed="false">
      <c r="A652" s="31" t="s">
        <v>658</v>
      </c>
      <c r="B652" s="32" t="n">
        <v>2151</v>
      </c>
      <c r="C652" s="33" t="n">
        <v>4443.5</v>
      </c>
      <c r="D652" s="25"/>
      <c r="E652" s="26" t="n">
        <v>0.0118344231160928</v>
      </c>
      <c r="F652" s="26" t="n">
        <v>0.0459893911922836</v>
      </c>
      <c r="G652" s="27"/>
      <c r="H652" s="34" t="n">
        <f aca="false">B652/B$4</f>
        <v>1.04442825928623</v>
      </c>
      <c r="I652" s="35" t="n">
        <f aca="false">C652/C$4</f>
        <v>1.52894623655914</v>
      </c>
      <c r="K652" s="36" t="n">
        <f aca="false">I652/H652</f>
        <v>1.46390737991332</v>
      </c>
    </row>
    <row r="653" customFormat="false" ht="12.75" hidden="false" customHeight="false" outlineLevel="0" collapsed="false">
      <c r="A653" s="31" t="s">
        <v>659</v>
      </c>
      <c r="B653" s="32" t="n">
        <v>1904.5</v>
      </c>
      <c r="C653" s="33" t="n">
        <v>2032.5</v>
      </c>
      <c r="D653" s="25"/>
      <c r="E653" s="26" t="n">
        <v>0.148884126676716</v>
      </c>
      <c r="F653" s="26" t="n">
        <v>0.0184387008132285</v>
      </c>
      <c r="G653" s="27"/>
      <c r="H653" s="34" t="n">
        <f aca="false">B653/B$4</f>
        <v>0.924739014323865</v>
      </c>
      <c r="I653" s="35" t="n">
        <f aca="false">C653/C$4</f>
        <v>0.699354838709677</v>
      </c>
      <c r="K653" s="36" t="n">
        <f aca="false">I653/H653</f>
        <v>0.75627266491078</v>
      </c>
    </row>
    <row r="654" customFormat="false" ht="12.75" hidden="false" customHeight="false" outlineLevel="0" collapsed="false">
      <c r="A654" s="31" t="s">
        <v>660</v>
      </c>
      <c r="B654" s="32" t="n">
        <v>2559.5</v>
      </c>
      <c r="C654" s="33" t="n">
        <v>3041.5</v>
      </c>
      <c r="D654" s="25"/>
      <c r="E654" s="26" t="n">
        <v>0.0660279432325004</v>
      </c>
      <c r="F654" s="26" t="n">
        <v>0.088112270284301</v>
      </c>
      <c r="G654" s="27"/>
      <c r="H654" s="34" t="n">
        <f aca="false">B654/B$4</f>
        <v>1.24277737314882</v>
      </c>
      <c r="I654" s="35" t="n">
        <f aca="false">C654/C$4</f>
        <v>1.0465376344086</v>
      </c>
      <c r="K654" s="36" t="n">
        <f aca="false">I654/H654</f>
        <v>0.842095822646812</v>
      </c>
    </row>
    <row r="655" customFormat="false" ht="12.75" hidden="false" customHeight="false" outlineLevel="0" collapsed="false">
      <c r="A655" s="31" t="s">
        <v>661</v>
      </c>
      <c r="B655" s="32" t="n">
        <v>2783</v>
      </c>
      <c r="C655" s="33" t="n">
        <v>3552</v>
      </c>
      <c r="D655" s="25"/>
      <c r="E655" s="26" t="n">
        <v>0.0772405538917393</v>
      </c>
      <c r="F655" s="26" t="n">
        <v>0.0414071538532663</v>
      </c>
      <c r="G655" s="27"/>
      <c r="H655" s="34" t="n">
        <f aca="false">B655/B$4</f>
        <v>1.35129885894635</v>
      </c>
      <c r="I655" s="35" t="n">
        <f aca="false">C655/C$4</f>
        <v>1.2221935483871</v>
      </c>
      <c r="K655" s="36" t="n">
        <f aca="false">I655/H655</f>
        <v>0.904458358930372</v>
      </c>
    </row>
    <row r="656" customFormat="false" ht="12.75" hidden="false" customHeight="false" outlineLevel="0" collapsed="false">
      <c r="A656" s="31" t="s">
        <v>662</v>
      </c>
      <c r="B656" s="32" t="n">
        <v>2584</v>
      </c>
      <c r="C656" s="33" t="n">
        <v>4570</v>
      </c>
      <c r="D656" s="25"/>
      <c r="E656" s="26" t="n">
        <v>0.239168470107215</v>
      </c>
      <c r="F656" s="26" t="n">
        <v>0.174533139863988</v>
      </c>
      <c r="G656" s="27"/>
      <c r="H656" s="34" t="n">
        <f aca="false">B656/B$4</f>
        <v>1.25467346443311</v>
      </c>
      <c r="I656" s="35" t="n">
        <f aca="false">C656/C$4</f>
        <v>1.57247311827957</v>
      </c>
      <c r="K656" s="36" t="n">
        <f aca="false">I656/H656</f>
        <v>1.2532927194647</v>
      </c>
    </row>
    <row r="657" customFormat="false" ht="12.75" hidden="false" customHeight="false" outlineLevel="0" collapsed="false">
      <c r="A657" s="31" t="s">
        <v>663</v>
      </c>
      <c r="B657" s="32" t="n">
        <v>1161</v>
      </c>
      <c r="C657" s="33" t="n">
        <v>1609</v>
      </c>
      <c r="D657" s="25"/>
      <c r="E657" s="26" t="n">
        <v>0.141299546283617</v>
      </c>
      <c r="F657" s="26" t="n">
        <v>0.145903947392128</v>
      </c>
      <c r="G657" s="27"/>
      <c r="H657" s="34" t="n">
        <f aca="false">B657/B$4</f>
        <v>0.563729060451566</v>
      </c>
      <c r="I657" s="35" t="n">
        <f aca="false">C657/C$4</f>
        <v>0.553634408602151</v>
      </c>
      <c r="K657" s="36" t="n">
        <f aca="false">I657/H657</f>
        <v>0.982093078825262</v>
      </c>
    </row>
    <row r="658" customFormat="false" ht="12.75" hidden="false" customHeight="false" outlineLevel="0" collapsed="false">
      <c r="A658" s="31" t="s">
        <v>664</v>
      </c>
      <c r="B658" s="32" t="n">
        <v>1558</v>
      </c>
      <c r="C658" s="33" t="n">
        <v>3179</v>
      </c>
      <c r="D658" s="25"/>
      <c r="E658" s="26" t="n">
        <v>0.246897361338563</v>
      </c>
      <c r="F658" s="26" t="n">
        <v>0.0244673626708148</v>
      </c>
      <c r="G658" s="27"/>
      <c r="H658" s="34" t="n">
        <f aca="false">B658/B$4</f>
        <v>0.756494294731731</v>
      </c>
      <c r="I658" s="35" t="n">
        <f aca="false">C658/C$4</f>
        <v>1.09384946236559</v>
      </c>
      <c r="K658" s="36" t="n">
        <f aca="false">I658/H658</f>
        <v>1.44594542217069</v>
      </c>
    </row>
    <row r="659" customFormat="false" ht="12.75" hidden="false" customHeight="false" outlineLevel="0" collapsed="false">
      <c r="A659" s="31" t="s">
        <v>665</v>
      </c>
      <c r="B659" s="32" t="n">
        <v>3162.5</v>
      </c>
      <c r="C659" s="33" t="n">
        <v>4789</v>
      </c>
      <c r="D659" s="25"/>
      <c r="E659" s="26" t="n">
        <v>0.09636775421072</v>
      </c>
      <c r="F659" s="26" t="n">
        <v>0.0395708117264554</v>
      </c>
      <c r="G659" s="27"/>
      <c r="H659" s="34" t="n">
        <f aca="false">B659/B$4</f>
        <v>1.5355668851663</v>
      </c>
      <c r="I659" s="35" t="n">
        <f aca="false">C659/C$4</f>
        <v>1.64782795698925</v>
      </c>
      <c r="K659" s="36" t="n">
        <f aca="false">I659/H659</f>
        <v>1.07310724977687</v>
      </c>
    </row>
    <row r="660" customFormat="false" ht="12.75" hidden="false" customHeight="false" outlineLevel="0" collapsed="false">
      <c r="A660" s="31" t="s">
        <v>666</v>
      </c>
      <c r="B660" s="32" t="n">
        <v>2523</v>
      </c>
      <c r="C660" s="33" t="n">
        <v>2963.5</v>
      </c>
      <c r="D660" s="25"/>
      <c r="E660" s="26" t="n">
        <v>0.0397975279145818</v>
      </c>
      <c r="F660" s="26" t="n">
        <v>0.0508229270770152</v>
      </c>
      <c r="G660" s="27"/>
      <c r="H660" s="34" t="n">
        <f aca="false">B660/B$4</f>
        <v>1.22505462490896</v>
      </c>
      <c r="I660" s="35" t="n">
        <f aca="false">C660/C$4</f>
        <v>1.01969892473118</v>
      </c>
      <c r="K660" s="36" t="n">
        <f aca="false">I660/H660</f>
        <v>0.832370168642042</v>
      </c>
    </row>
    <row r="661" customFormat="false" ht="12.75" hidden="false" customHeight="false" outlineLevel="0" collapsed="false">
      <c r="A661" s="31" t="s">
        <v>667</v>
      </c>
      <c r="B661" s="32" t="n">
        <v>3408</v>
      </c>
      <c r="C661" s="33" t="n">
        <v>3866</v>
      </c>
      <c r="D661" s="25"/>
      <c r="E661" s="26" t="n">
        <v>0.00788440659773733</v>
      </c>
      <c r="F661" s="26" t="n">
        <v>0.016095550114955</v>
      </c>
      <c r="G661" s="27"/>
      <c r="H661" s="34" t="n">
        <f aca="false">B661/B$4</f>
        <v>1.65477057538237</v>
      </c>
      <c r="I661" s="35" t="n">
        <f aca="false">C661/C$4</f>
        <v>1.33023655913979</v>
      </c>
      <c r="K661" s="36" t="n">
        <f aca="false">I661/H661</f>
        <v>0.803879751628048</v>
      </c>
    </row>
    <row r="662" customFormat="false" ht="12.75" hidden="false" customHeight="false" outlineLevel="0" collapsed="false">
      <c r="A662" s="31" t="s">
        <v>668</v>
      </c>
      <c r="B662" s="32" t="n">
        <v>3027.5</v>
      </c>
      <c r="C662" s="33" t="n">
        <v>4654.5</v>
      </c>
      <c r="D662" s="25"/>
      <c r="E662" s="26" t="n">
        <v>0.124955285857904</v>
      </c>
      <c r="F662" s="26" t="n">
        <v>0.0344856030356314</v>
      </c>
      <c r="G662" s="27"/>
      <c r="H662" s="34" t="n">
        <f aca="false">B662/B$4</f>
        <v>1.47001699441612</v>
      </c>
      <c r="I662" s="35" t="n">
        <f aca="false">C662/C$4</f>
        <v>1.60154838709677</v>
      </c>
      <c r="K662" s="36" t="n">
        <f aca="false">I662/H662</f>
        <v>1.08947610346022</v>
      </c>
    </row>
    <row r="663" customFormat="false" ht="25.5" hidden="false" customHeight="false" outlineLevel="0" collapsed="false">
      <c r="A663" s="37" t="s">
        <v>669</v>
      </c>
      <c r="B663" s="32" t="n">
        <v>1299.5</v>
      </c>
      <c r="C663" s="33" t="n">
        <v>2127</v>
      </c>
      <c r="D663" s="25"/>
      <c r="E663" s="26" t="n">
        <v>0.489179681636557</v>
      </c>
      <c r="F663" s="26" t="n">
        <v>0.136966616760159</v>
      </c>
      <c r="G663" s="27"/>
      <c r="H663" s="34" t="n">
        <f aca="false">B663/B$4</f>
        <v>0.63097839281379</v>
      </c>
      <c r="I663" s="35" t="n">
        <f aca="false">C663/C$4</f>
        <v>0.731870967741936</v>
      </c>
      <c r="K663" s="36" t="n">
        <f aca="false">I663/H663</f>
        <v>1.15989862105773</v>
      </c>
    </row>
    <row r="664" customFormat="false" ht="25.5" hidden="false" customHeight="false" outlineLevel="0" collapsed="false">
      <c r="A664" s="37" t="s">
        <v>670</v>
      </c>
      <c r="B664" s="32" t="n">
        <v>486.5</v>
      </c>
      <c r="C664" s="33" t="n">
        <v>755.5</v>
      </c>
      <c r="D664" s="25"/>
      <c r="E664" s="26" t="n">
        <v>0.152612974356809</v>
      </c>
      <c r="F664" s="26" t="n">
        <v>0.0982742713760258</v>
      </c>
      <c r="G664" s="27"/>
      <c r="H664" s="34" t="n">
        <f aca="false">B664/B$4</f>
        <v>0.236222384073804</v>
      </c>
      <c r="I664" s="35" t="n">
        <f aca="false">C664/C$4</f>
        <v>0.259956989247312</v>
      </c>
      <c r="K664" s="36" t="n">
        <f aca="false">I664/H664</f>
        <v>1.10047568212711</v>
      </c>
    </row>
    <row r="665" customFormat="false" ht="25.5" hidden="false" customHeight="false" outlineLevel="0" collapsed="false">
      <c r="A665" s="37" t="s">
        <v>671</v>
      </c>
      <c r="B665" s="32" t="n">
        <v>1386.5</v>
      </c>
      <c r="C665" s="33" t="n">
        <v>1824.5</v>
      </c>
      <c r="D665" s="25"/>
      <c r="E665" s="26" t="n">
        <v>0.494184256018582</v>
      </c>
      <c r="F665" s="26" t="n">
        <v>0.0445696244650331</v>
      </c>
      <c r="G665" s="27"/>
      <c r="H665" s="34" t="n">
        <f aca="false">B665/B$4</f>
        <v>0.673221655741685</v>
      </c>
      <c r="I665" s="35" t="n">
        <f aca="false">C665/C$4</f>
        <v>0.627784946236559</v>
      </c>
      <c r="K665" s="36" t="n">
        <f aca="false">I665/H665</f>
        <v>0.932508544373742</v>
      </c>
    </row>
    <row r="666" customFormat="false" ht="12.75" hidden="false" customHeight="false" outlineLevel="0" collapsed="false">
      <c r="A666" s="31" t="s">
        <v>672</v>
      </c>
      <c r="B666" s="32" t="n">
        <v>1757</v>
      </c>
      <c r="C666" s="33" t="n">
        <v>5235</v>
      </c>
      <c r="D666" s="25"/>
      <c r="E666" s="26" t="n">
        <v>0.127979485724145</v>
      </c>
      <c r="F666" s="26" t="n">
        <v>0.167220285598653</v>
      </c>
      <c r="G666" s="27"/>
      <c r="H666" s="34" t="n">
        <f aca="false">B666/B$4</f>
        <v>0.853119689244962</v>
      </c>
      <c r="I666" s="35" t="n">
        <f aca="false">C666/C$4</f>
        <v>1.80129032258065</v>
      </c>
      <c r="K666" s="36" t="n">
        <f aca="false">I666/H666</f>
        <v>2.11141571961004</v>
      </c>
    </row>
    <row r="667" customFormat="false" ht="12.75" hidden="false" customHeight="false" outlineLevel="0" collapsed="false">
      <c r="A667" s="31" t="s">
        <v>673</v>
      </c>
      <c r="B667" s="32" t="n">
        <v>2031.5</v>
      </c>
      <c r="C667" s="33" t="n">
        <v>4303</v>
      </c>
      <c r="D667" s="25"/>
      <c r="E667" s="26" t="n">
        <v>0.145145718806198</v>
      </c>
      <c r="F667" s="26" t="n">
        <v>0.0193907971601238</v>
      </c>
      <c r="G667" s="27"/>
      <c r="H667" s="34" t="n">
        <f aca="false">B667/B$4</f>
        <v>0.986404467103666</v>
      </c>
      <c r="I667" s="35" t="n">
        <f aca="false">C667/C$4</f>
        <v>1.48060215053763</v>
      </c>
      <c r="K667" s="36" t="n">
        <f aca="false">I667/H667</f>
        <v>1.50100917008725</v>
      </c>
    </row>
    <row r="668" customFormat="false" ht="12.75" hidden="false" customHeight="false" outlineLevel="0" collapsed="false">
      <c r="A668" s="38" t="s">
        <v>674</v>
      </c>
      <c r="B668" s="39" t="n">
        <v>1211</v>
      </c>
      <c r="C668" s="40" t="n">
        <v>5452</v>
      </c>
      <c r="D668" s="41"/>
      <c r="E668" s="42" t="n">
        <v>0.0502156756251388</v>
      </c>
      <c r="F668" s="42" t="n">
        <v>0.0243829924547085</v>
      </c>
      <c r="G668" s="43"/>
      <c r="H668" s="34" t="n">
        <f aca="false">B668/B$4</f>
        <v>0.588006797766448</v>
      </c>
      <c r="I668" s="35" t="n">
        <f aca="false">C668/C$4</f>
        <v>1.87595698924731</v>
      </c>
      <c r="J668" s="44"/>
      <c r="K668" s="36" t="n">
        <f aca="false">I668/H668</f>
        <v>3.19036615966543</v>
      </c>
      <c r="L668" s="44"/>
      <c r="M668" s="44"/>
    </row>
    <row r="669" customFormat="false" ht="12.75" hidden="false" customHeight="false" outlineLevel="0" collapsed="false">
      <c r="A669" s="31" t="s">
        <v>675</v>
      </c>
      <c r="B669" s="32" t="n">
        <v>1889.5</v>
      </c>
      <c r="C669" s="33" t="n">
        <v>1716.5</v>
      </c>
      <c r="D669" s="25"/>
      <c r="E669" s="26" t="n">
        <v>0.673987463835391</v>
      </c>
      <c r="F669" s="26" t="n">
        <v>0.0102986714416916</v>
      </c>
      <c r="G669" s="27"/>
      <c r="H669" s="34" t="n">
        <f aca="false">B669/B$4</f>
        <v>0.9174556931294</v>
      </c>
      <c r="I669" s="35" t="n">
        <f aca="false">C669/C$4</f>
        <v>0.590623655913979</v>
      </c>
      <c r="K669" s="36" t="n">
        <f aca="false">I669/H669</f>
        <v>0.6437625929372</v>
      </c>
    </row>
    <row r="670" customFormat="false" ht="12.75" hidden="false" customHeight="false" outlineLevel="0" collapsed="false">
      <c r="A670" s="31" t="s">
        <v>676</v>
      </c>
      <c r="B670" s="32" t="n">
        <v>1044.5</v>
      </c>
      <c r="C670" s="33" t="n">
        <v>2212.5</v>
      </c>
      <c r="D670" s="25"/>
      <c r="E670" s="26" t="n">
        <v>0.194293581809994</v>
      </c>
      <c r="F670" s="26" t="n">
        <v>0.224676188553285</v>
      </c>
      <c r="G670" s="27"/>
      <c r="H670" s="34" t="n">
        <f aca="false">B670/B$4</f>
        <v>0.50716193250789</v>
      </c>
      <c r="I670" s="35" t="n">
        <f aca="false">C670/C$4</f>
        <v>0.761290322580645</v>
      </c>
      <c r="K670" s="36" t="n">
        <f aca="false">I670/H670</f>
        <v>1.50107938664896</v>
      </c>
    </row>
    <row r="671" customFormat="false" ht="12.75" hidden="false" customHeight="false" outlineLevel="0" collapsed="false">
      <c r="A671" s="31" t="s">
        <v>677</v>
      </c>
      <c r="B671" s="32" t="n">
        <v>2483</v>
      </c>
      <c r="C671" s="33" t="n">
        <v>4546.5</v>
      </c>
      <c r="D671" s="25"/>
      <c r="E671" s="26" t="n">
        <v>0.0780295038441861</v>
      </c>
      <c r="F671" s="26" t="n">
        <v>0.0225515194703727</v>
      </c>
      <c r="G671" s="27"/>
      <c r="H671" s="34" t="n">
        <f aca="false">B671/B$4</f>
        <v>1.20563243505705</v>
      </c>
      <c r="I671" s="35" t="n">
        <f aca="false">C671/C$4</f>
        <v>1.56438709677419</v>
      </c>
      <c r="K671" s="36" t="n">
        <f aca="false">I671/H671</f>
        <v>1.29756553596716</v>
      </c>
    </row>
    <row r="672" customFormat="false" ht="12.75" hidden="false" customHeight="false" outlineLevel="0" collapsed="false">
      <c r="A672" s="31" t="s">
        <v>678</v>
      </c>
      <c r="B672" s="32" t="n">
        <v>784</v>
      </c>
      <c r="C672" s="33" t="n">
        <v>1095.5</v>
      </c>
      <c r="D672" s="25"/>
      <c r="E672" s="26" t="n">
        <v>0.270576574433628</v>
      </c>
      <c r="F672" s="26" t="n">
        <v>0.297559311845731</v>
      </c>
      <c r="G672" s="27"/>
      <c r="H672" s="34" t="n">
        <f aca="false">B672/B$4</f>
        <v>0.380674921097354</v>
      </c>
      <c r="I672" s="35" t="n">
        <f aca="false">C672/C$4</f>
        <v>0.37694623655914</v>
      </c>
      <c r="K672" s="36" t="n">
        <f aca="false">I672/H672</f>
        <v>0.990205069124424</v>
      </c>
    </row>
    <row r="673" customFormat="false" ht="12.75" hidden="false" customHeight="false" outlineLevel="0" collapsed="false">
      <c r="A673" s="31" t="s">
        <v>679</v>
      </c>
      <c r="B673" s="32" t="n">
        <v>16877</v>
      </c>
      <c r="C673" s="33" t="n">
        <v>23303</v>
      </c>
      <c r="D673" s="25"/>
      <c r="E673" s="26" t="n">
        <v>0.411937777604203</v>
      </c>
      <c r="F673" s="26" t="n">
        <v>0.0366555804691821</v>
      </c>
      <c r="G673" s="27"/>
      <c r="H673" s="34" t="n">
        <f aca="false">B673/B$4</f>
        <v>8.19470745326536</v>
      </c>
      <c r="I673" s="35" t="n">
        <f aca="false">C673/C$4</f>
        <v>8.01823655913979</v>
      </c>
      <c r="K673" s="36" t="n">
        <f aca="false">I673/H673</f>
        <v>0.978465260031308</v>
      </c>
    </row>
    <row r="674" customFormat="false" ht="12.75" hidden="false" customHeight="false" outlineLevel="0" collapsed="false">
      <c r="A674" s="31" t="s">
        <v>680</v>
      </c>
      <c r="B674" s="32" t="n">
        <v>799.5</v>
      </c>
      <c r="C674" s="33" t="n">
        <v>1034.5</v>
      </c>
      <c r="D674" s="25"/>
      <c r="E674" s="26" t="n">
        <v>0.333432465925364</v>
      </c>
      <c r="F674" s="26" t="n">
        <v>0.0704030917952773</v>
      </c>
      <c r="G674" s="27"/>
      <c r="H674" s="34" t="n">
        <f aca="false">B674/B$4</f>
        <v>0.388201019664967</v>
      </c>
      <c r="I674" s="35" t="n">
        <f aca="false">C674/C$4</f>
        <v>0.355956989247312</v>
      </c>
      <c r="K674" s="36" t="n">
        <f aca="false">I674/H674</f>
        <v>0.916939861607053</v>
      </c>
    </row>
    <row r="675" customFormat="false" ht="12.75" hidden="false" customHeight="false" outlineLevel="0" collapsed="false">
      <c r="A675" s="31" t="s">
        <v>681</v>
      </c>
      <c r="B675" s="32" t="n">
        <v>932</v>
      </c>
      <c r="C675" s="33" t="n">
        <v>1034.5</v>
      </c>
      <c r="D675" s="25"/>
      <c r="E675" s="26" t="n">
        <v>0.0106217756830597</v>
      </c>
      <c r="F675" s="26" t="n">
        <v>0.0608337395124241</v>
      </c>
      <c r="G675" s="27"/>
      <c r="H675" s="34" t="n">
        <f aca="false">B675/B$4</f>
        <v>0.452537023549405</v>
      </c>
      <c r="I675" s="35" t="n">
        <f aca="false">C675/C$4</f>
        <v>0.355956989247312</v>
      </c>
      <c r="K675" s="36" t="n">
        <f aca="false">I675/H675</f>
        <v>0.786580922054548</v>
      </c>
    </row>
    <row r="676" customFormat="false" ht="12.75" hidden="false" customHeight="false" outlineLevel="0" collapsed="false">
      <c r="A676" s="31" t="s">
        <v>682</v>
      </c>
      <c r="B676" s="32" t="n">
        <v>1998.5</v>
      </c>
      <c r="C676" s="33" t="n">
        <v>1683</v>
      </c>
      <c r="D676" s="25"/>
      <c r="E676" s="26" t="n">
        <v>0.287654647537985</v>
      </c>
      <c r="F676" s="26" t="n">
        <v>0.0243685046398216</v>
      </c>
      <c r="G676" s="27"/>
      <c r="H676" s="34" t="n">
        <f aca="false">B676/B$4</f>
        <v>0.970381160475844</v>
      </c>
      <c r="I676" s="35" t="n">
        <f aca="false">C676/C$4</f>
        <v>0.579096774193548</v>
      </c>
      <c r="K676" s="36" t="n">
        <f aca="false">I676/H676</f>
        <v>0.596772482587747</v>
      </c>
    </row>
    <row r="677" customFormat="false" ht="12.75" hidden="false" customHeight="false" outlineLevel="0" collapsed="false">
      <c r="A677" s="31" t="s">
        <v>683</v>
      </c>
      <c r="B677" s="32" t="n">
        <v>1209.5</v>
      </c>
      <c r="C677" s="33" t="n">
        <v>3506.5</v>
      </c>
      <c r="D677" s="25"/>
      <c r="E677" s="26" t="n">
        <v>0.0847709659132281</v>
      </c>
      <c r="F677" s="26" t="n">
        <v>0.0227871285538514</v>
      </c>
      <c r="G677" s="27"/>
      <c r="H677" s="34" t="n">
        <f aca="false">B677/B$4</f>
        <v>0.587278465647002</v>
      </c>
      <c r="I677" s="35" t="n">
        <f aca="false">C677/C$4</f>
        <v>1.2065376344086</v>
      </c>
      <c r="K677" s="36" t="n">
        <f aca="false">I677/H677</f>
        <v>2.05445577351345</v>
      </c>
    </row>
    <row r="678" customFormat="false" ht="12.75" hidden="false" customHeight="false" outlineLevel="0" collapsed="false">
      <c r="A678" s="31" t="s">
        <v>684</v>
      </c>
      <c r="B678" s="32" t="n">
        <v>2450.5</v>
      </c>
      <c r="C678" s="33" t="n">
        <v>2673.5</v>
      </c>
      <c r="D678" s="25"/>
      <c r="E678" s="26" t="n">
        <v>0.0314526174859554</v>
      </c>
      <c r="F678" s="26" t="n">
        <v>0.070618107565666</v>
      </c>
      <c r="G678" s="27"/>
      <c r="H678" s="34" t="n">
        <f aca="false">B678/B$4</f>
        <v>1.18985190580238</v>
      </c>
      <c r="I678" s="35" t="n">
        <f aca="false">C678/C$4</f>
        <v>0.919913978494624</v>
      </c>
      <c r="K678" s="36" t="n">
        <f aca="false">I678/H678</f>
        <v>0.773133172295318</v>
      </c>
    </row>
    <row r="679" customFormat="false" ht="12.75" hidden="false" customHeight="false" outlineLevel="0" collapsed="false">
      <c r="A679" s="31" t="s">
        <v>685</v>
      </c>
      <c r="B679" s="32" t="n">
        <v>2159.5</v>
      </c>
      <c r="C679" s="33" t="n">
        <v>1910.5</v>
      </c>
      <c r="D679" s="25"/>
      <c r="E679" s="26" t="n">
        <v>0.00818600117141176</v>
      </c>
      <c r="F679" s="26" t="n">
        <v>0.101041691318465</v>
      </c>
      <c r="G679" s="27"/>
      <c r="H679" s="34" t="n">
        <f aca="false">B679/B$4</f>
        <v>1.04855547462976</v>
      </c>
      <c r="I679" s="35" t="n">
        <f aca="false">C679/C$4</f>
        <v>0.657376344086022</v>
      </c>
      <c r="K679" s="36" t="n">
        <f aca="false">I679/H679</f>
        <v>0.626935207522649</v>
      </c>
    </row>
    <row r="680" customFormat="false" ht="12.75" hidden="false" customHeight="false" outlineLevel="0" collapsed="false">
      <c r="A680" s="31" t="s">
        <v>686</v>
      </c>
      <c r="B680" s="32" t="n">
        <v>3256</v>
      </c>
      <c r="C680" s="33" t="n">
        <v>2422.5</v>
      </c>
      <c r="D680" s="25"/>
      <c r="E680" s="26" t="n">
        <v>0.103373104374938</v>
      </c>
      <c r="F680" s="26" t="n">
        <v>0.0534161159781788</v>
      </c>
      <c r="G680" s="27"/>
      <c r="H680" s="34" t="n">
        <f aca="false">B680/B$4</f>
        <v>1.58096625394513</v>
      </c>
      <c r="I680" s="35" t="n">
        <f aca="false">C680/C$4</f>
        <v>0.833548387096774</v>
      </c>
      <c r="K680" s="36" t="n">
        <f aca="false">I680/H680</f>
        <v>0.527239835143061</v>
      </c>
    </row>
    <row r="681" customFormat="false" ht="12.75" hidden="false" customHeight="false" outlineLevel="0" collapsed="false">
      <c r="A681" s="31" t="s">
        <v>687</v>
      </c>
      <c r="B681" s="32" t="n">
        <v>3067.5</v>
      </c>
      <c r="C681" s="33" t="n">
        <v>3332.5</v>
      </c>
      <c r="D681" s="25"/>
      <c r="E681" s="26" t="n">
        <v>0.0610866493934589</v>
      </c>
      <c r="F681" s="26" t="n">
        <v>0.0112458092731844</v>
      </c>
      <c r="G681" s="27"/>
      <c r="H681" s="34" t="n">
        <f aca="false">B681/B$4</f>
        <v>1.48943918426803</v>
      </c>
      <c r="I681" s="35" t="n">
        <f aca="false">C681/C$4</f>
        <v>1.14666666666667</v>
      </c>
      <c r="K681" s="36" t="n">
        <f aca="false">I681/H681</f>
        <v>0.769864710676447</v>
      </c>
    </row>
    <row r="682" customFormat="false" ht="12.75" hidden="false" customHeight="false" outlineLevel="0" collapsed="false">
      <c r="A682" s="31" t="s">
        <v>688</v>
      </c>
      <c r="B682" s="32" t="n">
        <v>2461.5</v>
      </c>
      <c r="C682" s="33" t="n">
        <v>5119.5</v>
      </c>
      <c r="D682" s="25"/>
      <c r="E682" s="26" t="n">
        <v>0.268019754965285</v>
      </c>
      <c r="F682" s="26" t="n">
        <v>0.0136739078694146</v>
      </c>
      <c r="G682" s="27"/>
      <c r="H682" s="34" t="n">
        <f aca="false">B682/B$4</f>
        <v>1.19519300801165</v>
      </c>
      <c r="I682" s="35" t="n">
        <f aca="false">C682/C$4</f>
        <v>1.76154838709677</v>
      </c>
      <c r="K682" s="36" t="n">
        <f aca="false">I682/H682</f>
        <v>1.47386102101394</v>
      </c>
    </row>
    <row r="683" customFormat="false" ht="12.75" hidden="false" customHeight="false" outlineLevel="0" collapsed="false">
      <c r="A683" s="31" t="s">
        <v>689</v>
      </c>
      <c r="B683" s="32" t="n">
        <v>2277.5</v>
      </c>
      <c r="C683" s="33" t="n">
        <v>3002.5</v>
      </c>
      <c r="D683" s="25"/>
      <c r="E683" s="26" t="n">
        <v>0.177902167121797</v>
      </c>
      <c r="F683" s="26" t="n">
        <v>0.0572279593100187</v>
      </c>
      <c r="G683" s="27"/>
      <c r="H683" s="34" t="n">
        <f aca="false">B683/B$4</f>
        <v>1.10585093469289</v>
      </c>
      <c r="I683" s="35" t="n">
        <f aca="false">C683/C$4</f>
        <v>1.03311827956989</v>
      </c>
      <c r="K683" s="36" t="n">
        <f aca="false">I683/H683</f>
        <v>0.934229241174179</v>
      </c>
    </row>
    <row r="684" customFormat="false" ht="12.75" hidden="false" customHeight="false" outlineLevel="0" collapsed="false">
      <c r="A684" s="31" t="s">
        <v>690</v>
      </c>
      <c r="B684" s="32" t="n">
        <v>2961.5</v>
      </c>
      <c r="C684" s="33" t="n">
        <v>3688</v>
      </c>
      <c r="D684" s="25"/>
      <c r="E684" s="26" t="n">
        <v>0.000238766429575063</v>
      </c>
      <c r="F684" s="26" t="n">
        <v>0.0632714853013993</v>
      </c>
      <c r="G684" s="27"/>
      <c r="H684" s="34" t="n">
        <f aca="false">B684/B$4</f>
        <v>1.43797038116048</v>
      </c>
      <c r="I684" s="35" t="n">
        <f aca="false">C684/C$4</f>
        <v>1.26898924731183</v>
      </c>
      <c r="K684" s="36" t="n">
        <f aca="false">I684/H684</f>
        <v>0.882486359898264</v>
      </c>
    </row>
    <row r="685" customFormat="false" ht="12.75" hidden="false" customHeight="false" outlineLevel="0" collapsed="false">
      <c r="A685" s="31" t="s">
        <v>691</v>
      </c>
      <c r="B685" s="32" t="n">
        <v>2065</v>
      </c>
      <c r="C685" s="33" t="n">
        <v>3297</v>
      </c>
      <c r="D685" s="25"/>
      <c r="E685" s="26" t="n">
        <v>0.273939673098905</v>
      </c>
      <c r="F685" s="26" t="n">
        <v>0.0772091116855193</v>
      </c>
      <c r="G685" s="27"/>
      <c r="H685" s="34" t="n">
        <f aca="false">B685/B$4</f>
        <v>1.00267055110464</v>
      </c>
      <c r="I685" s="35" t="n">
        <f aca="false">C685/C$4</f>
        <v>1.13445161290323</v>
      </c>
      <c r="K685" s="36" t="n">
        <f aca="false">I685/H685</f>
        <v>1.13143007107709</v>
      </c>
    </row>
    <row r="686" customFormat="false" ht="12.75" hidden="false" customHeight="false" outlineLevel="0" collapsed="false">
      <c r="A686" s="31" t="s">
        <v>692</v>
      </c>
      <c r="B686" s="32" t="n">
        <v>1192.5</v>
      </c>
      <c r="C686" s="33" t="n">
        <v>1888.5</v>
      </c>
      <c r="D686" s="25"/>
      <c r="E686" s="26" t="n">
        <v>0.0788639009625248</v>
      </c>
      <c r="F686" s="26" t="n">
        <v>0.00336984963234256</v>
      </c>
      <c r="G686" s="27"/>
      <c r="H686" s="34" t="n">
        <f aca="false">B686/B$4</f>
        <v>0.579024034959942</v>
      </c>
      <c r="I686" s="35" t="n">
        <f aca="false">C686/C$4</f>
        <v>0.649806451612903</v>
      </c>
      <c r="K686" s="36" t="n">
        <f aca="false">I686/H686</f>
        <v>1.12224434976669</v>
      </c>
    </row>
    <row r="687" customFormat="false" ht="12.75" hidden="false" customHeight="false" outlineLevel="0" collapsed="false">
      <c r="A687" s="31" t="s">
        <v>693</v>
      </c>
      <c r="B687" s="32" t="n">
        <v>1204</v>
      </c>
      <c r="C687" s="33" t="n">
        <v>1581.5</v>
      </c>
      <c r="D687" s="25"/>
      <c r="E687" s="26" t="n">
        <v>0.0105713638383371</v>
      </c>
      <c r="F687" s="26" t="n">
        <v>0.307165576146164</v>
      </c>
      <c r="G687" s="27"/>
      <c r="H687" s="34" t="n">
        <f aca="false">B687/B$4</f>
        <v>0.584607914542365</v>
      </c>
      <c r="I687" s="35" t="n">
        <f aca="false">C687/C$4</f>
        <v>0.544172043010753</v>
      </c>
      <c r="K687" s="36" t="n">
        <f aca="false">I687/H687</f>
        <v>0.930832493837745</v>
      </c>
    </row>
    <row r="688" customFormat="false" ht="12.75" hidden="false" customHeight="false" outlineLevel="0" collapsed="false">
      <c r="A688" s="31" t="s">
        <v>694</v>
      </c>
      <c r="B688" s="32" t="n">
        <v>1289</v>
      </c>
      <c r="C688" s="33" t="n">
        <v>2296.5</v>
      </c>
      <c r="D688" s="25"/>
      <c r="E688" s="26" t="n">
        <v>0.0757026654800183</v>
      </c>
      <c r="F688" s="26" t="n">
        <v>0.0520361619945685</v>
      </c>
      <c r="G688" s="27"/>
      <c r="H688" s="34" t="n">
        <f aca="false">B688/B$4</f>
        <v>0.625880067977665</v>
      </c>
      <c r="I688" s="35" t="n">
        <f aca="false">C688/C$4</f>
        <v>0.790193548387097</v>
      </c>
      <c r="K688" s="36" t="n">
        <f aca="false">I688/H688</f>
        <v>1.26253189519257</v>
      </c>
    </row>
    <row r="689" customFormat="false" ht="12.75" hidden="false" customHeight="false" outlineLevel="0" collapsed="false">
      <c r="A689" s="31" t="s">
        <v>695</v>
      </c>
      <c r="B689" s="32" t="n">
        <v>1691</v>
      </c>
      <c r="C689" s="33" t="n">
        <v>2727.5</v>
      </c>
      <c r="D689" s="25"/>
      <c r="E689" s="26" t="n">
        <v>0.0735959748603385</v>
      </c>
      <c r="F689" s="26" t="n">
        <v>0.0458874061484946</v>
      </c>
      <c r="G689" s="27"/>
      <c r="H689" s="34" t="n">
        <f aca="false">B689/B$4</f>
        <v>0.821073075989318</v>
      </c>
      <c r="I689" s="35" t="n">
        <f aca="false">C689/C$4</f>
        <v>0.938494623655914</v>
      </c>
      <c r="K689" s="36" t="n">
        <f aca="false">I689/H689</f>
        <v>1.1430098624597</v>
      </c>
    </row>
    <row r="690" customFormat="false" ht="12.75" hidden="false" customHeight="false" outlineLevel="0" collapsed="false">
      <c r="A690" s="31" t="s">
        <v>696</v>
      </c>
      <c r="B690" s="32" t="n">
        <v>2133</v>
      </c>
      <c r="C690" s="33" t="n">
        <v>2718.5</v>
      </c>
      <c r="D690" s="25"/>
      <c r="E690" s="26" t="n">
        <v>0.0145863564801726</v>
      </c>
      <c r="F690" s="26" t="n">
        <v>0.0465595415973485</v>
      </c>
      <c r="G690" s="27"/>
      <c r="H690" s="34" t="n">
        <f aca="false">B690/B$4</f>
        <v>1.03568827385288</v>
      </c>
      <c r="I690" s="35" t="n">
        <f aca="false">C690/C$4</f>
        <v>0.935397849462366</v>
      </c>
      <c r="K690" s="36" t="n">
        <f aca="false">I690/H690</f>
        <v>0.903165434115209</v>
      </c>
    </row>
    <row r="691" customFormat="false" ht="12.75" hidden="false" customHeight="false" outlineLevel="0" collapsed="false">
      <c r="A691" s="31" t="s">
        <v>697</v>
      </c>
      <c r="B691" s="32" t="n">
        <v>2349</v>
      </c>
      <c r="C691" s="33" t="n">
        <v>4226</v>
      </c>
      <c r="D691" s="25"/>
      <c r="E691" s="26" t="n">
        <v>0.0812766415156951</v>
      </c>
      <c r="F691" s="26" t="n">
        <v>0.00635827205042329</v>
      </c>
      <c r="G691" s="27"/>
      <c r="H691" s="34" t="n">
        <f aca="false">B691/B$4</f>
        <v>1.14056809905317</v>
      </c>
      <c r="I691" s="35" t="n">
        <f aca="false">C691/C$4</f>
        <v>1.45410752688172</v>
      </c>
      <c r="K691" s="36" t="n">
        <f aca="false">I691/H691</f>
        <v>1.27489759540779</v>
      </c>
    </row>
    <row r="692" customFormat="false" ht="12.75" hidden="false" customHeight="false" outlineLevel="0" collapsed="false">
      <c r="A692" s="31" t="s">
        <v>698</v>
      </c>
      <c r="B692" s="32" t="n">
        <v>1459</v>
      </c>
      <c r="C692" s="33" t="n">
        <v>2047</v>
      </c>
      <c r="D692" s="25"/>
      <c r="E692" s="26" t="n">
        <v>0.0998382432655441</v>
      </c>
      <c r="F692" s="26" t="n">
        <v>0.0138174261101426</v>
      </c>
      <c r="G692" s="27"/>
      <c r="H692" s="34" t="n">
        <f aca="false">B692/B$4</f>
        <v>0.708424374848264</v>
      </c>
      <c r="I692" s="35" t="n">
        <f aca="false">C692/C$4</f>
        <v>0.704344086021505</v>
      </c>
      <c r="K692" s="36" t="n">
        <f aca="false">I692/H692</f>
        <v>0.994240332530014</v>
      </c>
    </row>
    <row r="693" customFormat="false" ht="12.75" hidden="false" customHeight="false" outlineLevel="0" collapsed="false">
      <c r="A693" s="31" t="s">
        <v>699</v>
      </c>
      <c r="B693" s="32" t="n">
        <v>2547</v>
      </c>
      <c r="C693" s="33" t="n">
        <v>3302.5</v>
      </c>
      <c r="D693" s="25"/>
      <c r="E693" s="26" t="n">
        <v>0.221543467368223</v>
      </c>
      <c r="F693" s="26" t="n">
        <v>0.0327592240791951</v>
      </c>
      <c r="G693" s="27"/>
      <c r="H693" s="34" t="n">
        <f aca="false">B693/B$4</f>
        <v>1.2367079388201</v>
      </c>
      <c r="I693" s="35" t="n">
        <f aca="false">C693/C$4</f>
        <v>1.13634408602151</v>
      </c>
      <c r="K693" s="36" t="n">
        <f aca="false">I693/H693</f>
        <v>0.91884595412693</v>
      </c>
    </row>
    <row r="694" customFormat="false" ht="12.75" hidden="false" customHeight="false" outlineLevel="0" collapsed="false">
      <c r="A694" s="31" t="s">
        <v>700</v>
      </c>
      <c r="B694" s="32" t="n">
        <v>888</v>
      </c>
      <c r="C694" s="33" t="n">
        <v>1201</v>
      </c>
      <c r="D694" s="25"/>
      <c r="E694" s="26" t="n">
        <v>0.26596133436521</v>
      </c>
      <c r="F694" s="26" t="n">
        <v>0.127173242911153</v>
      </c>
      <c r="G694" s="27"/>
      <c r="H694" s="34" t="n">
        <f aca="false">B694/B$4</f>
        <v>0.431172614712309</v>
      </c>
      <c r="I694" s="35" t="n">
        <f aca="false">C694/C$4</f>
        <v>0.413247311827957</v>
      </c>
      <c r="K694" s="36" t="n">
        <f aca="false">I694/H694</f>
        <v>0.958426620168556</v>
      </c>
    </row>
    <row r="695" customFormat="false" ht="12.75" hidden="false" customHeight="false" outlineLevel="0" collapsed="false">
      <c r="A695" s="31" t="s">
        <v>701</v>
      </c>
      <c r="B695" s="32" t="n">
        <v>2785</v>
      </c>
      <c r="C695" s="33" t="n">
        <v>3132.5</v>
      </c>
      <c r="D695" s="25"/>
      <c r="E695" s="26" t="n">
        <v>0.0121871186703606</v>
      </c>
      <c r="F695" s="26" t="n">
        <v>0.0715571746643689</v>
      </c>
      <c r="G695" s="27"/>
      <c r="H695" s="34" t="n">
        <f aca="false">B695/B$4</f>
        <v>1.35226996843894</v>
      </c>
      <c r="I695" s="35" t="n">
        <f aca="false">C695/C$4</f>
        <v>1.07784946236559</v>
      </c>
      <c r="K695" s="36" t="n">
        <f aca="false">I695/H695</f>
        <v>0.797066774772688</v>
      </c>
    </row>
    <row r="696" customFormat="false" ht="12.75" hidden="false" customHeight="false" outlineLevel="0" collapsed="false">
      <c r="A696" s="31" t="s">
        <v>702</v>
      </c>
      <c r="B696" s="32" t="n">
        <v>2625</v>
      </c>
      <c r="C696" s="33" t="n">
        <v>3278</v>
      </c>
      <c r="D696" s="25"/>
      <c r="E696" s="26" t="n">
        <v>0.00377123616632825</v>
      </c>
      <c r="F696" s="26" t="n">
        <v>0.00905994045449512</v>
      </c>
      <c r="G696" s="27"/>
      <c r="H696" s="34" t="n">
        <f aca="false">B696/B$4</f>
        <v>1.27458120903132</v>
      </c>
      <c r="I696" s="35" t="n">
        <f aca="false">C696/C$4</f>
        <v>1.12791397849462</v>
      </c>
      <c r="K696" s="36" t="n">
        <f aca="false">I696/H696</f>
        <v>0.884929081413211</v>
      </c>
    </row>
    <row r="697" customFormat="false" ht="12.75" hidden="false" customHeight="false" outlineLevel="0" collapsed="false">
      <c r="A697" s="31" t="s">
        <v>703</v>
      </c>
      <c r="B697" s="32" t="n">
        <v>775.5</v>
      </c>
      <c r="C697" s="33" t="n">
        <v>1050</v>
      </c>
      <c r="D697" s="25"/>
      <c r="E697" s="26" t="n">
        <v>0.219745627680152</v>
      </c>
      <c r="F697" s="26" t="n">
        <v>0.114483955049251</v>
      </c>
      <c r="G697" s="27"/>
      <c r="H697" s="34" t="n">
        <f aca="false">B697/B$4</f>
        <v>0.376547705753824</v>
      </c>
      <c r="I697" s="35" t="n">
        <f aca="false">C697/C$4</f>
        <v>0.361290322580645</v>
      </c>
      <c r="K697" s="36" t="n">
        <f aca="false">I697/H697</f>
        <v>0.959480876021713</v>
      </c>
    </row>
    <row r="698" customFormat="false" ht="12.75" hidden="false" customHeight="false" outlineLevel="0" collapsed="false">
      <c r="A698" s="31" t="s">
        <v>704</v>
      </c>
      <c r="B698" s="32" t="n">
        <v>2730.5</v>
      </c>
      <c r="C698" s="33" t="n">
        <v>2890.5</v>
      </c>
      <c r="D698" s="25"/>
      <c r="E698" s="26" t="n">
        <v>0.0220121136791271</v>
      </c>
      <c r="F698" s="26" t="n">
        <v>0.014922509480152</v>
      </c>
      <c r="G698" s="27"/>
      <c r="H698" s="34" t="n">
        <f aca="false">B698/B$4</f>
        <v>1.32580723476572</v>
      </c>
      <c r="I698" s="35" t="n">
        <f aca="false">C698/C$4</f>
        <v>0.99458064516129</v>
      </c>
      <c r="K698" s="36" t="n">
        <f aca="false">I698/H698</f>
        <v>0.750169873176956</v>
      </c>
    </row>
    <row r="699" customFormat="false" ht="12.75" hidden="false" customHeight="false" outlineLevel="0" collapsed="false">
      <c r="A699" s="31" t="s">
        <v>705</v>
      </c>
      <c r="B699" s="32" t="n">
        <v>11591.5</v>
      </c>
      <c r="C699" s="33" t="n">
        <v>15178</v>
      </c>
      <c r="D699" s="25"/>
      <c r="E699" s="26" t="n">
        <v>0.000671023991118667</v>
      </c>
      <c r="F699" s="26" t="n">
        <v>0.163708870015122</v>
      </c>
      <c r="G699" s="27"/>
      <c r="H699" s="34" t="n">
        <f aca="false">B699/B$4</f>
        <v>5.62830784170915</v>
      </c>
      <c r="I699" s="35" t="n">
        <f aca="false">C699/C$4</f>
        <v>5.2225376344086</v>
      </c>
      <c r="K699" s="36" t="n">
        <f aca="false">I699/H699</f>
        <v>0.92790547022081</v>
      </c>
    </row>
    <row r="700" customFormat="false" ht="12.75" hidden="false" customHeight="false" outlineLevel="0" collapsed="false">
      <c r="A700" s="31" t="s">
        <v>706</v>
      </c>
      <c r="B700" s="32" t="n">
        <v>1895</v>
      </c>
      <c r="C700" s="33" t="n">
        <v>2484</v>
      </c>
      <c r="D700" s="25"/>
      <c r="E700" s="26" t="n">
        <v>0.0268663262508873</v>
      </c>
      <c r="F700" s="26" t="n">
        <v>0.0193571904672646</v>
      </c>
      <c r="G700" s="27"/>
      <c r="H700" s="34" t="n">
        <f aca="false">B700/B$4</f>
        <v>0.920126244234037</v>
      </c>
      <c r="I700" s="35" t="n">
        <f aca="false">C700/C$4</f>
        <v>0.854709677419355</v>
      </c>
      <c r="K700" s="36" t="n">
        <f aca="false">I700/H700</f>
        <v>0.928904791897183</v>
      </c>
    </row>
    <row r="701" customFormat="false" ht="12.75" hidden="false" customHeight="false" outlineLevel="0" collapsed="false">
      <c r="A701" s="31" t="s">
        <v>707</v>
      </c>
      <c r="B701" s="32" t="n">
        <v>1948.5</v>
      </c>
      <c r="C701" s="33" t="n">
        <v>2273</v>
      </c>
      <c r="D701" s="25"/>
      <c r="E701" s="26" t="n">
        <v>0.194150437739185</v>
      </c>
      <c r="F701" s="26" t="n">
        <v>0.123813681879563</v>
      </c>
      <c r="G701" s="27"/>
      <c r="H701" s="34" t="n">
        <f aca="false">B701/B$4</f>
        <v>0.946103423160961</v>
      </c>
      <c r="I701" s="35" t="n">
        <f aca="false">C701/C$4</f>
        <v>0.782107526881721</v>
      </c>
      <c r="K701" s="36" t="n">
        <f aca="false">I701/H701</f>
        <v>0.826661766288377</v>
      </c>
    </row>
    <row r="702" customFormat="false" ht="12.75" hidden="false" customHeight="false" outlineLevel="0" collapsed="false">
      <c r="A702" s="31" t="s">
        <v>708</v>
      </c>
      <c r="B702" s="32" t="n">
        <v>2473</v>
      </c>
      <c r="C702" s="33" t="n">
        <v>4250.5</v>
      </c>
      <c r="D702" s="25"/>
      <c r="E702" s="26" t="n">
        <v>0.0943571523621353</v>
      </c>
      <c r="F702" s="26" t="n">
        <v>0.00615526429923592</v>
      </c>
      <c r="G702" s="27"/>
      <c r="H702" s="34" t="n">
        <f aca="false">B702/B$4</f>
        <v>1.20077688759408</v>
      </c>
      <c r="I702" s="35" t="n">
        <f aca="false">C702/C$4</f>
        <v>1.4625376344086</v>
      </c>
      <c r="K702" s="36" t="n">
        <f aca="false">I702/H702</f>
        <v>1.21799282574384</v>
      </c>
    </row>
    <row r="703" customFormat="false" ht="12.75" hidden="false" customHeight="false" outlineLevel="0" collapsed="false">
      <c r="A703" s="31" t="s">
        <v>709</v>
      </c>
      <c r="B703" s="32" t="n">
        <v>1923.5</v>
      </c>
      <c r="C703" s="33" t="n">
        <v>5480</v>
      </c>
      <c r="D703" s="25"/>
      <c r="E703" s="26" t="n">
        <v>0.145943016444533</v>
      </c>
      <c r="F703" s="26" t="n">
        <v>0.0278713621781559</v>
      </c>
      <c r="G703" s="27"/>
      <c r="H703" s="34" t="n">
        <f aca="false">B703/B$4</f>
        <v>0.93396455450352</v>
      </c>
      <c r="I703" s="35" t="n">
        <f aca="false">C703/C$4</f>
        <v>1.88559139784946</v>
      </c>
      <c r="K703" s="36" t="n">
        <f aca="false">I703/H703</f>
        <v>2.01891109117285</v>
      </c>
    </row>
    <row r="704" customFormat="false" ht="12.75" hidden="false" customHeight="false" outlineLevel="0" collapsed="false">
      <c r="A704" s="31" t="s">
        <v>710</v>
      </c>
      <c r="B704" s="32" t="n">
        <v>2175</v>
      </c>
      <c r="C704" s="33" t="n">
        <v>5274.5</v>
      </c>
      <c r="D704" s="25"/>
      <c r="E704" s="26" t="n">
        <v>0.154750725445884</v>
      </c>
      <c r="F704" s="26" t="n">
        <v>0.0435699504949527</v>
      </c>
      <c r="G704" s="27"/>
      <c r="H704" s="34" t="n">
        <f aca="false">B704/B$4</f>
        <v>1.05608157319738</v>
      </c>
      <c r="I704" s="35" t="n">
        <f aca="false">C704/C$4</f>
        <v>1.81488172043011</v>
      </c>
      <c r="K704" s="36" t="n">
        <f aca="false">I704/H704</f>
        <v>1.71850524286244</v>
      </c>
    </row>
    <row r="705" customFormat="false" ht="12.75" hidden="false" customHeight="false" outlineLevel="0" collapsed="false">
      <c r="A705" s="31" t="s">
        <v>711</v>
      </c>
      <c r="B705" s="32" t="n">
        <v>2105.5</v>
      </c>
      <c r="C705" s="33" t="n">
        <v>5161</v>
      </c>
      <c r="D705" s="25"/>
      <c r="E705" s="26" t="n">
        <v>0.0453381218048843</v>
      </c>
      <c r="F705" s="26" t="n">
        <v>0.0238396783426583</v>
      </c>
      <c r="G705" s="27"/>
      <c r="H705" s="34" t="n">
        <f aca="false">B705/B$4</f>
        <v>1.02233551832969</v>
      </c>
      <c r="I705" s="35" t="n">
        <f aca="false">C705/C$4</f>
        <v>1.77582795698925</v>
      </c>
      <c r="K705" s="36" t="n">
        <f aca="false">I705/H705</f>
        <v>1.7370304808451</v>
      </c>
    </row>
    <row r="706" customFormat="false" ht="12.75" hidden="false" customHeight="false" outlineLevel="0" collapsed="false">
      <c r="A706" s="31" t="s">
        <v>712</v>
      </c>
      <c r="B706" s="32" t="n">
        <v>2501.5</v>
      </c>
      <c r="C706" s="33" t="n">
        <v>3765.5</v>
      </c>
      <c r="D706" s="25"/>
      <c r="E706" s="26" t="n">
        <v>0.0115895974529876</v>
      </c>
      <c r="F706" s="26" t="n">
        <v>0.0197174909107921</v>
      </c>
      <c r="G706" s="27"/>
      <c r="H706" s="34" t="n">
        <f aca="false">B706/B$4</f>
        <v>1.21461519786356</v>
      </c>
      <c r="I706" s="35" t="n">
        <f aca="false">C706/C$4</f>
        <v>1.29565591397849</v>
      </c>
      <c r="K706" s="36" t="n">
        <f aca="false">I706/H706</f>
        <v>1.06672130914999</v>
      </c>
    </row>
    <row r="707" customFormat="false" ht="12.75" hidden="false" customHeight="false" outlineLevel="0" collapsed="false">
      <c r="A707" s="31" t="s">
        <v>713</v>
      </c>
      <c r="B707" s="32" t="n">
        <v>1417.5</v>
      </c>
      <c r="C707" s="33" t="n">
        <v>2631.5</v>
      </c>
      <c r="D707" s="25"/>
      <c r="E707" s="26" t="n">
        <v>0.173097744671416</v>
      </c>
      <c r="F707" s="26" t="n">
        <v>0.0577723571936568</v>
      </c>
      <c r="G707" s="27"/>
      <c r="H707" s="34" t="n">
        <f aca="false">B707/B$4</f>
        <v>0.688273852876912</v>
      </c>
      <c r="I707" s="35" t="n">
        <f aca="false">C707/C$4</f>
        <v>0.905462365591398</v>
      </c>
      <c r="K707" s="36" t="n">
        <f aca="false">I707/H707</f>
        <v>1.31555537349946</v>
      </c>
    </row>
    <row r="708" customFormat="false" ht="12.75" hidden="false" customHeight="false" outlineLevel="0" collapsed="false">
      <c r="A708" s="31" t="s">
        <v>714</v>
      </c>
      <c r="B708" s="32" t="n">
        <v>1256</v>
      </c>
      <c r="C708" s="33" t="n">
        <v>2106.5</v>
      </c>
      <c r="D708" s="25"/>
      <c r="E708" s="26" t="n">
        <v>0.190288289841603</v>
      </c>
      <c r="F708" s="26" t="n">
        <v>0.111109586789816</v>
      </c>
      <c r="G708" s="27"/>
      <c r="H708" s="34" t="n">
        <f aca="false">B708/B$4</f>
        <v>0.609856761349842</v>
      </c>
      <c r="I708" s="35" t="n">
        <f aca="false">C708/C$4</f>
        <v>0.724817204301075</v>
      </c>
      <c r="K708" s="36" t="n">
        <f aca="false">I708/H708</f>
        <v>1.18850400657489</v>
      </c>
    </row>
    <row r="709" customFormat="false" ht="12.75" hidden="false" customHeight="false" outlineLevel="0" collapsed="false">
      <c r="A709" s="31" t="s">
        <v>715</v>
      </c>
      <c r="B709" s="32" t="n">
        <v>2776.5</v>
      </c>
      <c r="C709" s="33" t="n">
        <v>3843</v>
      </c>
      <c r="D709" s="25"/>
      <c r="E709" s="26" t="n">
        <v>0.13166728106373</v>
      </c>
      <c r="F709" s="26" t="n">
        <v>0.0857433671696412</v>
      </c>
      <c r="G709" s="27"/>
      <c r="H709" s="34" t="n">
        <f aca="false">B709/B$4</f>
        <v>1.34814275309541</v>
      </c>
      <c r="I709" s="35" t="n">
        <f aca="false">C709/C$4</f>
        <v>1.32232258064516</v>
      </c>
      <c r="K709" s="36" t="n">
        <f aca="false">I709/H709</f>
        <v>0.980847597636848</v>
      </c>
    </row>
    <row r="710" customFormat="false" ht="12.75" hidden="false" customHeight="false" outlineLevel="0" collapsed="false">
      <c r="A710" s="31" t="s">
        <v>716</v>
      </c>
      <c r="B710" s="32" t="n">
        <v>3280</v>
      </c>
      <c r="C710" s="33" t="n">
        <v>4416</v>
      </c>
      <c r="D710" s="25"/>
      <c r="E710" s="26" t="n">
        <v>0.231103191899994</v>
      </c>
      <c r="F710" s="26" t="n">
        <v>0.0541218505527747</v>
      </c>
      <c r="G710" s="27"/>
      <c r="H710" s="34" t="n">
        <f aca="false">B710/B$4</f>
        <v>1.59261956785628</v>
      </c>
      <c r="I710" s="35" t="n">
        <f aca="false">C710/C$4</f>
        <v>1.51948387096774</v>
      </c>
      <c r="K710" s="36" t="n">
        <f aca="false">I710/H710</f>
        <v>0.954078363493312</v>
      </c>
    </row>
    <row r="711" customFormat="false" ht="12.75" hidden="false" customHeight="false" outlineLevel="0" collapsed="false">
      <c r="A711" s="31" t="s">
        <v>717</v>
      </c>
      <c r="B711" s="32" t="n">
        <v>218.5</v>
      </c>
      <c r="C711" s="33" t="n">
        <v>308</v>
      </c>
      <c r="D711" s="25"/>
      <c r="E711" s="26" t="n">
        <v>0.00970855992475809</v>
      </c>
      <c r="F711" s="26" t="n">
        <v>0.321412173266613</v>
      </c>
      <c r="G711" s="27"/>
      <c r="H711" s="34" t="n">
        <f aca="false">B711/B$4</f>
        <v>0.106093712066035</v>
      </c>
      <c r="I711" s="35" t="n">
        <f aca="false">C711/C$4</f>
        <v>0.105978494623656</v>
      </c>
      <c r="K711" s="36" t="n">
        <f aca="false">I711/H711</f>
        <v>0.998914003100317</v>
      </c>
    </row>
    <row r="712" customFormat="false" ht="12.75" hidden="false" customHeight="false" outlineLevel="0" collapsed="false">
      <c r="A712" s="31" t="s">
        <v>718</v>
      </c>
      <c r="B712" s="32" t="n">
        <v>2148.5</v>
      </c>
      <c r="C712" s="33" t="n">
        <v>1930.5</v>
      </c>
      <c r="D712" s="25"/>
      <c r="E712" s="26" t="n">
        <v>0.128684548030691</v>
      </c>
      <c r="F712" s="26" t="n">
        <v>0.0626341670981091</v>
      </c>
      <c r="G712" s="27"/>
      <c r="H712" s="34" t="n">
        <f aca="false">B712/B$4</f>
        <v>1.04321437242049</v>
      </c>
      <c r="I712" s="35" t="n">
        <f aca="false">C712/C$4</f>
        <v>0.664258064516129</v>
      </c>
      <c r="K712" s="36" t="n">
        <f aca="false">I712/H712</f>
        <v>0.636741672734916</v>
      </c>
    </row>
    <row r="713" customFormat="false" ht="12.75" hidden="false" customHeight="false" outlineLevel="0" collapsed="false">
      <c r="A713" s="31" t="s">
        <v>719</v>
      </c>
      <c r="B713" s="32" t="n">
        <v>10727</v>
      </c>
      <c r="C713" s="33" t="n">
        <v>11548.5</v>
      </c>
      <c r="D713" s="25"/>
      <c r="E713" s="26" t="n">
        <v>0.293732433762213</v>
      </c>
      <c r="F713" s="26" t="n">
        <v>0.0643520134239998</v>
      </c>
      <c r="G713" s="27"/>
      <c r="H713" s="34" t="n">
        <f aca="false">B713/B$4</f>
        <v>5.20854576353484</v>
      </c>
      <c r="I713" s="35" t="n">
        <f aca="false">C713/C$4</f>
        <v>3.97367741935484</v>
      </c>
      <c r="K713" s="36" t="n">
        <f aca="false">I713/H713</f>
        <v>0.762914947810319</v>
      </c>
    </row>
    <row r="714" customFormat="false" ht="12.75" hidden="false" customHeight="false" outlineLevel="0" collapsed="false">
      <c r="A714" s="31" t="s">
        <v>720</v>
      </c>
      <c r="B714" s="32" t="n">
        <v>2169</v>
      </c>
      <c r="C714" s="33" t="n">
        <v>4978</v>
      </c>
      <c r="D714" s="25"/>
      <c r="E714" s="26" t="n">
        <v>0.380774882630654</v>
      </c>
      <c r="F714" s="26" t="n">
        <v>0.0349434046146827</v>
      </c>
      <c r="G714" s="27"/>
      <c r="H714" s="34" t="n">
        <f aca="false">B714/B$4</f>
        <v>1.05316824471959</v>
      </c>
      <c r="I714" s="35" t="n">
        <f aca="false">C714/C$4</f>
        <v>1.71286021505376</v>
      </c>
      <c r="K714" s="36" t="n">
        <f aca="false">I714/H714</f>
        <v>1.6263880188581</v>
      </c>
    </row>
    <row r="715" customFormat="false" ht="12.75" hidden="false" customHeight="false" outlineLevel="0" collapsed="false">
      <c r="A715" s="31" t="s">
        <v>721</v>
      </c>
      <c r="B715" s="32" t="n">
        <v>717</v>
      </c>
      <c r="C715" s="33" t="n">
        <v>1187.5</v>
      </c>
      <c r="D715" s="25"/>
      <c r="E715" s="26" t="n">
        <v>0.0631169232858285</v>
      </c>
      <c r="F715" s="26" t="n">
        <v>0.0256047087082287</v>
      </c>
      <c r="G715" s="27"/>
      <c r="H715" s="34" t="n">
        <f aca="false">B715/B$4</f>
        <v>0.348142753095412</v>
      </c>
      <c r="I715" s="35" t="n">
        <f aca="false">C715/C$4</f>
        <v>0.408602150537634</v>
      </c>
      <c r="K715" s="36" t="n">
        <f aca="false">I715/H715</f>
        <v>1.17366266252756</v>
      </c>
    </row>
    <row r="716" customFormat="false" ht="12.75" hidden="false" customHeight="false" outlineLevel="0" collapsed="false">
      <c r="A716" s="31" t="s">
        <v>722</v>
      </c>
      <c r="B716" s="32" t="n">
        <v>2481.5</v>
      </c>
      <c r="C716" s="33" t="n">
        <v>3153</v>
      </c>
      <c r="D716" s="25"/>
      <c r="E716" s="26" t="n">
        <v>0.266999417276565</v>
      </c>
      <c r="F716" s="26" t="n">
        <v>0.0708676634490799</v>
      </c>
      <c r="G716" s="27"/>
      <c r="H716" s="34" t="n">
        <f aca="false">B716/B$4</f>
        <v>1.20490410293761</v>
      </c>
      <c r="I716" s="35" t="n">
        <f aca="false">C716/C$4</f>
        <v>1.08490322580645</v>
      </c>
      <c r="K716" s="36" t="n">
        <f aca="false">I716/H716</f>
        <v>0.900406283920366</v>
      </c>
    </row>
    <row r="717" customFormat="false" ht="12.75" hidden="false" customHeight="false" outlineLevel="0" collapsed="false">
      <c r="A717" s="31" t="s">
        <v>723</v>
      </c>
      <c r="B717" s="32" t="n">
        <v>2297.5</v>
      </c>
      <c r="C717" s="33" t="n">
        <v>4009</v>
      </c>
      <c r="D717" s="25"/>
      <c r="E717" s="26" t="n">
        <v>0.0717109379832277</v>
      </c>
      <c r="F717" s="26" t="n">
        <v>0.0839568041518575</v>
      </c>
      <c r="G717" s="27"/>
      <c r="H717" s="34" t="n">
        <f aca="false">B717/B$4</f>
        <v>1.11556202961884</v>
      </c>
      <c r="I717" s="35" t="n">
        <f aca="false">C717/C$4</f>
        <v>1.37944086021505</v>
      </c>
      <c r="K717" s="36" t="n">
        <f aca="false">I717/H717</f>
        <v>1.23654339569658</v>
      </c>
    </row>
    <row r="718" customFormat="false" ht="12.75" hidden="false" customHeight="false" outlineLevel="0" collapsed="false">
      <c r="A718" s="31" t="s">
        <v>724</v>
      </c>
      <c r="B718" s="32" t="n">
        <v>1403</v>
      </c>
      <c r="C718" s="33" t="n">
        <v>2821.5</v>
      </c>
      <c r="D718" s="25"/>
      <c r="E718" s="26" t="n">
        <v>0.41730892004452</v>
      </c>
      <c r="F718" s="26" t="n">
        <v>0.0177935784030639</v>
      </c>
      <c r="G718" s="27"/>
      <c r="H718" s="34" t="n">
        <f aca="false">B718/B$4</f>
        <v>0.681233309055596</v>
      </c>
      <c r="I718" s="35" t="n">
        <f aca="false">C718/C$4</f>
        <v>0.970838709677419</v>
      </c>
      <c r="K718" s="36" t="n">
        <f aca="false">I718/H718</f>
        <v>1.42511926057067</v>
      </c>
    </row>
    <row r="719" customFormat="false" ht="12.75" hidden="false" customHeight="false" outlineLevel="0" collapsed="false">
      <c r="A719" s="31" t="s">
        <v>725</v>
      </c>
      <c r="B719" s="32" t="n">
        <v>2838</v>
      </c>
      <c r="C719" s="33" t="n">
        <v>2531</v>
      </c>
      <c r="D719" s="25"/>
      <c r="E719" s="26" t="n">
        <v>0.0533195388209729</v>
      </c>
      <c r="F719" s="26" t="n">
        <v>0.101134988063821</v>
      </c>
      <c r="G719" s="27"/>
      <c r="H719" s="34" t="n">
        <f aca="false">B719/B$4</f>
        <v>1.37800436999272</v>
      </c>
      <c r="I719" s="35" t="n">
        <f aca="false">C719/C$4</f>
        <v>0.870881720430108</v>
      </c>
      <c r="K719" s="36" t="n">
        <f aca="false">I719/H719</f>
        <v>0.631987633271954</v>
      </c>
    </row>
    <row r="720" customFormat="false" ht="12.75" hidden="false" customHeight="false" outlineLevel="0" collapsed="false">
      <c r="A720" s="31" t="s">
        <v>726</v>
      </c>
      <c r="B720" s="32" t="n">
        <v>1510.5</v>
      </c>
      <c r="C720" s="33" t="n">
        <v>2445</v>
      </c>
      <c r="D720" s="25"/>
      <c r="E720" s="26" t="n">
        <v>0.103456205655231</v>
      </c>
      <c r="F720" s="26" t="n">
        <v>0.0670956127751652</v>
      </c>
      <c r="G720" s="27"/>
      <c r="H720" s="34" t="n">
        <f aca="false">B720/B$4</f>
        <v>0.733430444282593</v>
      </c>
      <c r="I720" s="35" t="n">
        <f aca="false">C720/C$4</f>
        <v>0.841290322580645</v>
      </c>
      <c r="K720" s="36" t="n">
        <f aca="false">I720/H720</f>
        <v>1.14706217765961</v>
      </c>
    </row>
    <row r="721" customFormat="false" ht="12.75" hidden="false" customHeight="false" outlineLevel="0" collapsed="false">
      <c r="A721" s="31" t="s">
        <v>727</v>
      </c>
      <c r="B721" s="32" t="n">
        <v>7651.5</v>
      </c>
      <c r="C721" s="33" t="n">
        <v>9040</v>
      </c>
      <c r="D721" s="25"/>
      <c r="E721" s="26" t="n">
        <v>0.195825559607174</v>
      </c>
      <c r="F721" s="26" t="n">
        <v>0.182408519217592</v>
      </c>
      <c r="G721" s="27"/>
      <c r="H721" s="34" t="n">
        <f aca="false">B721/B$4</f>
        <v>3.71522214129643</v>
      </c>
      <c r="I721" s="35" t="n">
        <f aca="false">C721/C$4</f>
        <v>3.1105376344086</v>
      </c>
      <c r="K721" s="36" t="n">
        <f aca="false">I721/H721</f>
        <v>0.837241358957657</v>
      </c>
    </row>
    <row r="722" customFormat="false" ht="12.75" hidden="false" customHeight="false" outlineLevel="0" collapsed="false">
      <c r="A722" s="31" t="s">
        <v>728</v>
      </c>
      <c r="B722" s="32" t="n">
        <v>2106</v>
      </c>
      <c r="C722" s="33" t="n">
        <v>4340.5</v>
      </c>
      <c r="D722" s="25"/>
      <c r="E722" s="26" t="n">
        <v>0.302182385122456</v>
      </c>
      <c r="F722" s="26" t="n">
        <v>0.00830836213351317</v>
      </c>
      <c r="G722" s="27"/>
      <c r="H722" s="34" t="n">
        <f aca="false">B722/B$4</f>
        <v>1.02257829570284</v>
      </c>
      <c r="I722" s="35" t="n">
        <f aca="false">C722/C$4</f>
        <v>1.49350537634409</v>
      </c>
      <c r="K722" s="36" t="n">
        <f aca="false">I722/H722</f>
        <v>1.46052911803449</v>
      </c>
    </row>
    <row r="723" customFormat="false" ht="12.75" hidden="false" customHeight="false" outlineLevel="0" collapsed="false">
      <c r="A723" s="31" t="s">
        <v>729</v>
      </c>
      <c r="B723" s="32" t="n">
        <v>464</v>
      </c>
      <c r="C723" s="33" t="n">
        <v>1170</v>
      </c>
      <c r="D723" s="25"/>
      <c r="E723" s="26" t="n">
        <v>0.0518138589662556</v>
      </c>
      <c r="F723" s="26" t="n">
        <v>0.242954637638455</v>
      </c>
      <c r="G723" s="27"/>
      <c r="H723" s="34" t="n">
        <f aca="false">B723/B$4</f>
        <v>0.225297402282107</v>
      </c>
      <c r="I723" s="35" t="n">
        <f aca="false">C723/C$4</f>
        <v>0.40258064516129</v>
      </c>
      <c r="K723" s="36" t="n">
        <f aca="false">I723/H723</f>
        <v>1.78688542825362</v>
      </c>
    </row>
    <row r="724" customFormat="false" ht="12.75" hidden="false" customHeight="false" outlineLevel="0" collapsed="false">
      <c r="A724" s="31" t="s">
        <v>730</v>
      </c>
      <c r="B724" s="32" t="n">
        <v>2627</v>
      </c>
      <c r="C724" s="33" t="n">
        <v>3795.5</v>
      </c>
      <c r="D724" s="25"/>
      <c r="E724" s="26" t="n">
        <v>0.163654709920602</v>
      </c>
      <c r="F724" s="26" t="n">
        <v>0.0314849284733307</v>
      </c>
      <c r="G724" s="27"/>
      <c r="H724" s="34" t="n">
        <f aca="false">B724/B$4</f>
        <v>1.27555231852391</v>
      </c>
      <c r="I724" s="35" t="n">
        <f aca="false">C724/C$4</f>
        <v>1.30597849462366</v>
      </c>
      <c r="K724" s="36" t="n">
        <f aca="false">I724/H724</f>
        <v>1.02385333447941</v>
      </c>
    </row>
    <row r="725" customFormat="false" ht="12.75" hidden="false" customHeight="false" outlineLevel="0" collapsed="false">
      <c r="A725" s="31" t="s">
        <v>731</v>
      </c>
      <c r="B725" s="32" t="n">
        <v>2482.5</v>
      </c>
      <c r="C725" s="33" t="n">
        <v>3711.5</v>
      </c>
      <c r="D725" s="25"/>
      <c r="E725" s="26" t="n">
        <v>0.213342589771893</v>
      </c>
      <c r="F725" s="26" t="n">
        <v>0.0882097372192837</v>
      </c>
      <c r="G725" s="27"/>
      <c r="H725" s="34" t="n">
        <f aca="false">B725/B$4</f>
        <v>1.2053896576839</v>
      </c>
      <c r="I725" s="35" t="n">
        <f aca="false">C725/C$4</f>
        <v>1.2770752688172</v>
      </c>
      <c r="K725" s="36" t="n">
        <f aca="false">I725/H725</f>
        <v>1.05947090277101</v>
      </c>
    </row>
    <row r="726" customFormat="false" ht="12.75" hidden="false" customHeight="false" outlineLevel="0" collapsed="false">
      <c r="A726" s="31" t="s">
        <v>732</v>
      </c>
      <c r="B726" s="32" t="n">
        <v>2088.5</v>
      </c>
      <c r="C726" s="33" t="n">
        <v>2119</v>
      </c>
      <c r="D726" s="25"/>
      <c r="E726" s="26" t="n">
        <v>0.143215785703572</v>
      </c>
      <c r="F726" s="26" t="n">
        <v>0.0153501236123554</v>
      </c>
      <c r="G726" s="27"/>
      <c r="H726" s="34" t="n">
        <f aca="false">B726/B$4</f>
        <v>1.01408108764263</v>
      </c>
      <c r="I726" s="35" t="n">
        <f aca="false">C726/C$4</f>
        <v>0.729118279569893</v>
      </c>
      <c r="K726" s="36" t="n">
        <f aca="false">I726/H726</f>
        <v>0.718994061179887</v>
      </c>
    </row>
    <row r="727" customFormat="false" ht="12.75" hidden="false" customHeight="false" outlineLevel="0" collapsed="false">
      <c r="A727" s="31" t="s">
        <v>733</v>
      </c>
      <c r="B727" s="32" t="n">
        <v>2786.5</v>
      </c>
      <c r="C727" s="33" t="n">
        <v>3443.5</v>
      </c>
      <c r="D727" s="25"/>
      <c r="E727" s="26" t="n">
        <v>0.0895778552875834</v>
      </c>
      <c r="F727" s="26" t="n">
        <v>0.0823434933224352</v>
      </c>
      <c r="G727" s="27"/>
      <c r="H727" s="34" t="n">
        <f aca="false">B727/B$4</f>
        <v>1.35299830055839</v>
      </c>
      <c r="I727" s="35" t="n">
        <f aca="false">C727/C$4</f>
        <v>1.18486021505376</v>
      </c>
      <c r="K727" s="36" t="n">
        <f aca="false">I727/H727</f>
        <v>0.875729270735053</v>
      </c>
    </row>
    <row r="728" customFormat="false" ht="12.75" hidden="false" customHeight="false" outlineLevel="0" collapsed="false">
      <c r="A728" s="31" t="s">
        <v>734</v>
      </c>
      <c r="B728" s="32" t="n">
        <v>1303</v>
      </c>
      <c r="C728" s="33" t="n">
        <v>1552.5</v>
      </c>
      <c r="D728" s="25"/>
      <c r="E728" s="26" t="n">
        <v>0.0781453388264489</v>
      </c>
      <c r="F728" s="26" t="n">
        <v>0.0815279316150673</v>
      </c>
      <c r="G728" s="27"/>
      <c r="H728" s="34" t="n">
        <f aca="false">B728/B$4</f>
        <v>0.632677834425832</v>
      </c>
      <c r="I728" s="35" t="n">
        <f aca="false">C728/C$4</f>
        <v>0.534193548387097</v>
      </c>
      <c r="K728" s="36" t="n">
        <f aca="false">I728/H728</f>
        <v>0.844337385190503</v>
      </c>
    </row>
    <row r="729" customFormat="false" ht="12.75" hidden="false" customHeight="false" outlineLevel="0" collapsed="false">
      <c r="A729" s="31" t="s">
        <v>735</v>
      </c>
      <c r="B729" s="32" t="n">
        <v>2143.5</v>
      </c>
      <c r="C729" s="33" t="n">
        <v>3122</v>
      </c>
      <c r="D729" s="25"/>
      <c r="E729" s="26" t="n">
        <v>0.140200784699922</v>
      </c>
      <c r="F729" s="26" t="n">
        <v>0.0484692028103527</v>
      </c>
      <c r="G729" s="27"/>
      <c r="H729" s="34" t="n">
        <f aca="false">B729/B$4</f>
        <v>1.040786598689</v>
      </c>
      <c r="I729" s="35" t="n">
        <f aca="false">C729/C$4</f>
        <v>1.07423655913978</v>
      </c>
      <c r="K729" s="36" t="n">
        <f aca="false">I729/H729</f>
        <v>1.03213911525467</v>
      </c>
    </row>
    <row r="730" customFormat="false" ht="12.75" hidden="false" customHeight="false" outlineLevel="0" collapsed="false">
      <c r="A730" s="31" t="s">
        <v>736</v>
      </c>
      <c r="B730" s="32" t="n">
        <v>4399</v>
      </c>
      <c r="C730" s="33" t="n">
        <v>11280.5</v>
      </c>
      <c r="D730" s="25"/>
      <c r="E730" s="26" t="n">
        <v>0.314412562855396</v>
      </c>
      <c r="F730" s="26" t="n">
        <v>0.188866870414881</v>
      </c>
      <c r="G730" s="27"/>
      <c r="H730" s="34" t="n">
        <f aca="false">B730/B$4</f>
        <v>2.13595532896334</v>
      </c>
      <c r="I730" s="35" t="n">
        <f aca="false">C730/C$4</f>
        <v>3.8814623655914</v>
      </c>
      <c r="K730" s="36" t="n">
        <f aca="false">I730/H730</f>
        <v>1.81720203272005</v>
      </c>
    </row>
    <row r="731" customFormat="false" ht="12.75" hidden="false" customHeight="false" outlineLevel="0" collapsed="false">
      <c r="A731" s="31" t="s">
        <v>737</v>
      </c>
      <c r="B731" s="32" t="n">
        <v>1214.5</v>
      </c>
      <c r="C731" s="33" t="n">
        <v>1517.5</v>
      </c>
      <c r="D731" s="25"/>
      <c r="E731" s="26" t="n">
        <v>0.297514668741314</v>
      </c>
      <c r="F731" s="26" t="n">
        <v>0.0284240617149123</v>
      </c>
      <c r="G731" s="27"/>
      <c r="H731" s="34" t="n">
        <f aca="false">B731/B$4</f>
        <v>0.58970623937849</v>
      </c>
      <c r="I731" s="35" t="n">
        <f aca="false">C731/C$4</f>
        <v>0.522150537634409</v>
      </c>
      <c r="K731" s="36" t="n">
        <f aca="false">I731/H731</f>
        <v>0.885441772135088</v>
      </c>
    </row>
    <row r="732" customFormat="false" ht="12.75" hidden="false" customHeight="false" outlineLevel="0" collapsed="false">
      <c r="A732" s="31" t="s">
        <v>738</v>
      </c>
      <c r="B732" s="32" t="n">
        <v>2658.5</v>
      </c>
      <c r="C732" s="33" t="n">
        <v>5155</v>
      </c>
      <c r="D732" s="25"/>
      <c r="E732" s="26" t="n">
        <v>0.0492062270150503</v>
      </c>
      <c r="F732" s="26" t="n">
        <v>0.0463631604347339</v>
      </c>
      <c r="G732" s="27"/>
      <c r="H732" s="34" t="n">
        <f aca="false">B732/B$4</f>
        <v>1.29084729303229</v>
      </c>
      <c r="I732" s="35" t="n">
        <f aca="false">C732/C$4</f>
        <v>1.77376344086022</v>
      </c>
      <c r="K732" s="36" t="n">
        <f aca="false">I732/H732</f>
        <v>1.37410788281046</v>
      </c>
    </row>
    <row r="733" customFormat="false" ht="12.75" hidden="false" customHeight="false" outlineLevel="0" collapsed="false">
      <c r="A733" s="31" t="s">
        <v>739</v>
      </c>
      <c r="B733" s="32" t="n">
        <v>995.5</v>
      </c>
      <c r="C733" s="33" t="n">
        <v>1418</v>
      </c>
      <c r="D733" s="25"/>
      <c r="E733" s="26" t="n">
        <v>0.418368552605602</v>
      </c>
      <c r="F733" s="26" t="n">
        <v>0.14760480058619</v>
      </c>
      <c r="G733" s="27"/>
      <c r="H733" s="34" t="n">
        <f aca="false">B733/B$4</f>
        <v>0.483369749939306</v>
      </c>
      <c r="I733" s="35" t="n">
        <f aca="false">C733/C$4</f>
        <v>0.487913978494624</v>
      </c>
      <c r="K733" s="36" t="n">
        <f aca="false">I733/H733</f>
        <v>1.00940114385703</v>
      </c>
    </row>
    <row r="734" customFormat="false" ht="12.75" hidden="false" customHeight="false" outlineLevel="0" collapsed="false">
      <c r="A734" s="31" t="s">
        <v>740</v>
      </c>
      <c r="B734" s="32" t="n">
        <v>1919.5</v>
      </c>
      <c r="C734" s="33" t="n">
        <v>2026.5</v>
      </c>
      <c r="D734" s="25"/>
      <c r="E734" s="26" t="n">
        <v>0.544098315088581</v>
      </c>
      <c r="F734" s="26" t="n">
        <v>0.143410257620366</v>
      </c>
      <c r="G734" s="27"/>
      <c r="H734" s="34" t="n">
        <f aca="false">B734/B$4</f>
        <v>0.93202233551833</v>
      </c>
      <c r="I734" s="35" t="n">
        <f aca="false">C734/C$4</f>
        <v>0.697290322580645</v>
      </c>
      <c r="K734" s="36" t="n">
        <f aca="false">I734/H734</f>
        <v>0.748147652698535</v>
      </c>
    </row>
    <row r="735" customFormat="false" ht="12.75" hidden="false" customHeight="false" outlineLevel="0" collapsed="false">
      <c r="A735" s="31" t="s">
        <v>741</v>
      </c>
      <c r="B735" s="32" t="n">
        <v>2386.5</v>
      </c>
      <c r="C735" s="33" t="n">
        <v>2779</v>
      </c>
      <c r="D735" s="25"/>
      <c r="E735" s="26" t="n">
        <v>0.268739095133542</v>
      </c>
      <c r="F735" s="26" t="n">
        <v>0.054960440711153</v>
      </c>
      <c r="G735" s="27"/>
      <c r="H735" s="34" t="n">
        <f aca="false">B735/B$4</f>
        <v>1.15877640203933</v>
      </c>
      <c r="I735" s="35" t="n">
        <f aca="false">C735/C$4</f>
        <v>0.956215053763441</v>
      </c>
      <c r="K735" s="36" t="n">
        <f aca="false">I735/H735</f>
        <v>0.825193757898934</v>
      </c>
    </row>
    <row r="736" customFormat="false" ht="12.75" hidden="false" customHeight="false" outlineLevel="0" collapsed="false">
      <c r="A736" s="31" t="s">
        <v>742</v>
      </c>
      <c r="B736" s="32" t="n">
        <v>10289.5</v>
      </c>
      <c r="C736" s="33" t="n">
        <v>15641.5</v>
      </c>
      <c r="D736" s="25"/>
      <c r="E736" s="26" t="n">
        <v>0.0502351967585759</v>
      </c>
      <c r="F736" s="26" t="n">
        <v>0.159355010944128</v>
      </c>
      <c r="G736" s="27"/>
      <c r="H736" s="34" t="n">
        <f aca="false">B736/B$4</f>
        <v>4.99611556202962</v>
      </c>
      <c r="I736" s="35" t="n">
        <f aca="false">C736/C$4</f>
        <v>5.38202150537634</v>
      </c>
      <c r="K736" s="36" t="n">
        <f aca="false">I736/H736</f>
        <v>1.07724119639658</v>
      </c>
    </row>
    <row r="737" customFormat="false" ht="12.75" hidden="false" customHeight="false" outlineLevel="0" collapsed="false">
      <c r="A737" s="31" t="s">
        <v>743</v>
      </c>
      <c r="B737" s="32" t="n">
        <v>2536</v>
      </c>
      <c r="C737" s="33" t="n">
        <v>3862.5</v>
      </c>
      <c r="D737" s="25"/>
      <c r="E737" s="26" t="n">
        <v>0.23700345583934</v>
      </c>
      <c r="F737" s="26" t="n">
        <v>0.0587653790966684</v>
      </c>
      <c r="G737" s="27"/>
      <c r="H737" s="34" t="n">
        <f aca="false">B737/B$4</f>
        <v>1.23136683661083</v>
      </c>
      <c r="I737" s="35" t="n">
        <f aca="false">C737/C$4</f>
        <v>1.32903225806452</v>
      </c>
      <c r="K737" s="36" t="n">
        <f aca="false">I737/H737</f>
        <v>1.0793146433296</v>
      </c>
    </row>
    <row r="738" customFormat="false" ht="12.75" hidden="false" customHeight="false" outlineLevel="0" collapsed="false">
      <c r="A738" s="31" t="s">
        <v>744</v>
      </c>
      <c r="B738" s="32" t="n">
        <v>2708</v>
      </c>
      <c r="C738" s="33" t="n">
        <v>4760</v>
      </c>
      <c r="D738" s="25"/>
      <c r="E738" s="26" t="n">
        <v>0.0188004757184016</v>
      </c>
      <c r="F738" s="26" t="n">
        <v>0.0317900947844372</v>
      </c>
      <c r="G738" s="27"/>
      <c r="H738" s="34" t="n">
        <f aca="false">B738/B$4</f>
        <v>1.31488225297402</v>
      </c>
      <c r="I738" s="35" t="n">
        <f aca="false">C738/C$4</f>
        <v>1.63784946236559</v>
      </c>
      <c r="K738" s="36" t="n">
        <f aca="false">I738/H738</f>
        <v>1.24562443417354</v>
      </c>
    </row>
    <row r="739" customFormat="false" ht="12.75" hidden="false" customHeight="false" outlineLevel="0" collapsed="false">
      <c r="A739" s="31" t="s">
        <v>745</v>
      </c>
      <c r="B739" s="32" t="n">
        <v>279</v>
      </c>
      <c r="C739" s="33" t="n">
        <v>568.5</v>
      </c>
      <c r="D739" s="25"/>
      <c r="E739" s="26" t="n">
        <v>0.015206597444872</v>
      </c>
      <c r="F739" s="26" t="n">
        <v>0.498768371602121</v>
      </c>
      <c r="G739" s="27"/>
      <c r="H739" s="34" t="n">
        <f aca="false">B739/B$4</f>
        <v>0.135469774217043</v>
      </c>
      <c r="I739" s="35" t="n">
        <f aca="false">C739/C$4</f>
        <v>0.195612903225806</v>
      </c>
      <c r="K739" s="36" t="n">
        <f aca="false">I739/H739</f>
        <v>1.44395976413458</v>
      </c>
    </row>
    <row r="740" customFormat="false" ht="12.75" hidden="false" customHeight="false" outlineLevel="0" collapsed="false">
      <c r="A740" s="31" t="s">
        <v>746</v>
      </c>
      <c r="B740" s="32" t="n">
        <v>2268.5</v>
      </c>
      <c r="C740" s="33" t="n">
        <v>4832.5</v>
      </c>
      <c r="D740" s="25"/>
      <c r="E740" s="26" t="n">
        <v>0.287705337903982</v>
      </c>
      <c r="F740" s="26" t="n">
        <v>0.0141933487377331</v>
      </c>
      <c r="G740" s="27"/>
      <c r="H740" s="34" t="n">
        <f aca="false">B740/B$4</f>
        <v>1.10148094197621</v>
      </c>
      <c r="I740" s="35" t="n">
        <f aca="false">C740/C$4</f>
        <v>1.66279569892473</v>
      </c>
      <c r="K740" s="36" t="n">
        <f aca="false">I740/H740</f>
        <v>1.50960006256799</v>
      </c>
    </row>
    <row r="741" customFormat="false" ht="12.75" hidden="false" customHeight="false" outlineLevel="0" collapsed="false">
      <c r="A741" s="31" t="s">
        <v>747</v>
      </c>
      <c r="B741" s="32" t="n">
        <v>2729</v>
      </c>
      <c r="C741" s="33" t="n">
        <v>5595</v>
      </c>
      <c r="D741" s="25"/>
      <c r="E741" s="26" t="n">
        <v>0.147173562372283</v>
      </c>
      <c r="F741" s="26" t="n">
        <v>0.0419587938076736</v>
      </c>
      <c r="G741" s="27"/>
      <c r="H741" s="34" t="n">
        <f aca="false">B741/B$4</f>
        <v>1.32507890264627</v>
      </c>
      <c r="I741" s="35" t="n">
        <f aca="false">C741/C$4</f>
        <v>1.92516129032258</v>
      </c>
      <c r="K741" s="36" t="n">
        <f aca="false">I741/H741</f>
        <v>1.45286540030024</v>
      </c>
    </row>
    <row r="742" customFormat="false" ht="12.75" hidden="false" customHeight="false" outlineLevel="0" collapsed="false">
      <c r="A742" s="31" t="s">
        <v>748</v>
      </c>
      <c r="B742" s="32" t="n">
        <v>3184</v>
      </c>
      <c r="C742" s="33" t="n">
        <v>3144</v>
      </c>
      <c r="D742" s="25"/>
      <c r="E742" s="26" t="n">
        <v>0.269162505903925</v>
      </c>
      <c r="F742" s="26" t="n">
        <v>0.0539776168844693</v>
      </c>
      <c r="G742" s="27"/>
      <c r="H742" s="34" t="n">
        <f aca="false">B742/B$4</f>
        <v>1.5460063122117</v>
      </c>
      <c r="I742" s="35" t="n">
        <f aca="false">C742/C$4</f>
        <v>1.0818064516129</v>
      </c>
      <c r="K742" s="36" t="n">
        <f aca="false">I742/H742</f>
        <v>0.699742583887178</v>
      </c>
    </row>
    <row r="743" customFormat="false" ht="12.75" hidden="false" customHeight="false" outlineLevel="0" collapsed="false">
      <c r="A743" s="31" t="s">
        <v>749</v>
      </c>
      <c r="B743" s="32" t="n">
        <v>8957</v>
      </c>
      <c r="C743" s="33" t="n">
        <v>19176.5</v>
      </c>
      <c r="D743" s="25"/>
      <c r="E743" s="26" t="n">
        <v>0.675449996631919</v>
      </c>
      <c r="F743" s="26" t="n">
        <v>0.13403557216453</v>
      </c>
      <c r="G743" s="27"/>
      <c r="H743" s="34" t="n">
        <f aca="false">B743/B$4</f>
        <v>4.34911386258801</v>
      </c>
      <c r="I743" s="35" t="n">
        <f aca="false">C743/C$4</f>
        <v>6.59836559139785</v>
      </c>
      <c r="K743" s="36" t="n">
        <f aca="false">I743/H743</f>
        <v>1.51717471647693</v>
      </c>
    </row>
    <row r="744" customFormat="false" ht="12.75" hidden="false" customHeight="false" outlineLevel="0" collapsed="false">
      <c r="A744" s="31" t="s">
        <v>750</v>
      </c>
      <c r="B744" s="32" t="n">
        <v>3864</v>
      </c>
      <c r="C744" s="33" t="n">
        <v>5267</v>
      </c>
      <c r="D744" s="25"/>
      <c r="E744" s="26" t="n">
        <v>0.189952598051666</v>
      </c>
      <c r="F744" s="26" t="n">
        <v>0.188758711666658</v>
      </c>
      <c r="G744" s="27"/>
      <c r="H744" s="34" t="n">
        <f aca="false">B744/B$4</f>
        <v>1.8761835396941</v>
      </c>
      <c r="I744" s="35" t="n">
        <f aca="false">C744/C$4</f>
        <v>1.81230107526882</v>
      </c>
      <c r="K744" s="36" t="n">
        <f aca="false">I744/H744</f>
        <v>0.965950844854071</v>
      </c>
    </row>
    <row r="745" customFormat="false" ht="12.75" hidden="false" customHeight="false" outlineLevel="0" collapsed="false">
      <c r="A745" s="31" t="s">
        <v>751</v>
      </c>
      <c r="B745" s="32" t="n">
        <v>1269.5</v>
      </c>
      <c r="C745" s="33" t="n">
        <v>2730.5</v>
      </c>
      <c r="D745" s="25"/>
      <c r="E745" s="26" t="n">
        <v>0.236723420247564</v>
      </c>
      <c r="F745" s="26" t="n">
        <v>0.0287452308045072</v>
      </c>
      <c r="G745" s="27"/>
      <c r="H745" s="34" t="n">
        <f aca="false">B745/B$4</f>
        <v>0.61641175042486</v>
      </c>
      <c r="I745" s="35" t="n">
        <f aca="false">C745/C$4</f>
        <v>0.93952688172043</v>
      </c>
      <c r="K745" s="36" t="n">
        <f aca="false">I745/H745</f>
        <v>1.52418717046335</v>
      </c>
    </row>
    <row r="746" customFormat="false" ht="12.75" hidden="false" customHeight="false" outlineLevel="0" collapsed="false">
      <c r="A746" s="31" t="s">
        <v>752</v>
      </c>
      <c r="B746" s="32" t="n">
        <v>1734.5</v>
      </c>
      <c r="C746" s="33" t="n">
        <v>4118</v>
      </c>
      <c r="D746" s="25"/>
      <c r="E746" s="26" t="n">
        <v>0.278439856760111</v>
      </c>
      <c r="F746" s="26" t="n">
        <v>0.0367461998965326</v>
      </c>
      <c r="G746" s="27"/>
      <c r="H746" s="34" t="n">
        <f aca="false">B746/B$4</f>
        <v>0.842194707453265</v>
      </c>
      <c r="I746" s="35" t="n">
        <f aca="false">C746/C$4</f>
        <v>1.41694623655914</v>
      </c>
      <c r="K746" s="36" t="n">
        <f aca="false">I746/H746</f>
        <v>1.68244495485359</v>
      </c>
    </row>
    <row r="747" customFormat="false" ht="12.75" hidden="false" customHeight="false" outlineLevel="0" collapsed="false">
      <c r="A747" s="31" t="s">
        <v>753</v>
      </c>
      <c r="B747" s="32" t="n">
        <v>2262</v>
      </c>
      <c r="C747" s="33" t="n">
        <v>2360</v>
      </c>
      <c r="D747" s="25"/>
      <c r="E747" s="26" t="n">
        <v>0.156301233684029</v>
      </c>
      <c r="F747" s="26" t="n">
        <v>0.116852391806252</v>
      </c>
      <c r="G747" s="27"/>
      <c r="H747" s="34" t="n">
        <f aca="false">B747/B$4</f>
        <v>1.09832483612527</v>
      </c>
      <c r="I747" s="35" t="n">
        <f aca="false">C747/C$4</f>
        <v>0.812043010752688</v>
      </c>
      <c r="K747" s="36" t="n">
        <f aca="false">I747/H747</f>
        <v>0.739346852628276</v>
      </c>
    </row>
    <row r="748" customFormat="false" ht="12.75" hidden="false" customHeight="false" outlineLevel="0" collapsed="false">
      <c r="A748" s="31" t="s">
        <v>754</v>
      </c>
      <c r="B748" s="32" t="n">
        <v>3044</v>
      </c>
      <c r="C748" s="33" t="n">
        <v>3678.5</v>
      </c>
      <c r="D748" s="25"/>
      <c r="E748" s="26" t="n">
        <v>0.10453286844085</v>
      </c>
      <c r="F748" s="26" t="n">
        <v>0.0455577836458371</v>
      </c>
      <c r="G748" s="27"/>
      <c r="H748" s="34" t="n">
        <f aca="false">B748/B$4</f>
        <v>1.47802864773003</v>
      </c>
      <c r="I748" s="35" t="n">
        <f aca="false">C748/C$4</f>
        <v>1.26572043010753</v>
      </c>
      <c r="K748" s="36" t="n">
        <f aca="false">I748/H748</f>
        <v>0.856357170107244</v>
      </c>
    </row>
    <row r="749" customFormat="false" ht="12.75" hidden="false" customHeight="false" outlineLevel="0" collapsed="false">
      <c r="A749" s="31" t="s">
        <v>755</v>
      </c>
      <c r="B749" s="32" t="n">
        <v>1694</v>
      </c>
      <c r="C749" s="33" t="n">
        <v>2693</v>
      </c>
      <c r="D749" s="25"/>
      <c r="E749" s="26" t="n">
        <v>0.0809791709269128</v>
      </c>
      <c r="F749" s="26" t="n">
        <v>0.0252069257311209</v>
      </c>
      <c r="G749" s="27"/>
      <c r="H749" s="34" t="n">
        <f aca="false">B749/B$4</f>
        <v>0.822529740228211</v>
      </c>
      <c r="I749" s="35" t="n">
        <f aca="false">C749/C$4</f>
        <v>0.926623655913979</v>
      </c>
      <c r="K749" s="36" t="n">
        <f aca="false">I749/H749</f>
        <v>1.12655337624253</v>
      </c>
    </row>
    <row r="750" customFormat="false" ht="12.75" hidden="false" customHeight="false" outlineLevel="0" collapsed="false">
      <c r="A750" s="31" t="s">
        <v>756</v>
      </c>
      <c r="B750" s="32" t="n">
        <v>2717</v>
      </c>
      <c r="C750" s="33" t="n">
        <v>4213</v>
      </c>
      <c r="D750" s="25"/>
      <c r="E750" s="26" t="n">
        <v>0.0931704923315363</v>
      </c>
      <c r="F750" s="26" t="n">
        <v>0.031553779934268</v>
      </c>
      <c r="G750" s="27"/>
      <c r="H750" s="34" t="n">
        <f aca="false">B750/B$4</f>
        <v>1.3192522456907</v>
      </c>
      <c r="I750" s="35" t="n">
        <f aca="false">C750/C$4</f>
        <v>1.44963440860215</v>
      </c>
      <c r="K750" s="36" t="n">
        <f aca="false">I750/H750</f>
        <v>1.09883035131252</v>
      </c>
    </row>
    <row r="751" customFormat="false" ht="12.75" hidden="false" customHeight="false" outlineLevel="0" collapsed="false">
      <c r="A751" s="31" t="s">
        <v>757</v>
      </c>
      <c r="B751" s="32" t="n">
        <v>1480.5</v>
      </c>
      <c r="C751" s="33" t="n">
        <v>1636</v>
      </c>
      <c r="D751" s="25"/>
      <c r="E751" s="26" t="n">
        <v>0.247881404549691</v>
      </c>
      <c r="F751" s="26" t="n">
        <v>0.0345773487132786</v>
      </c>
      <c r="G751" s="27"/>
      <c r="H751" s="34" t="n">
        <f aca="false">B751/B$4</f>
        <v>0.718863801893664</v>
      </c>
      <c r="I751" s="35" t="n">
        <f aca="false">C751/C$4</f>
        <v>0.562924731182796</v>
      </c>
      <c r="K751" s="36" t="n">
        <f aca="false">I751/H751</f>
        <v>0.783075639223889</v>
      </c>
    </row>
    <row r="752" customFormat="false" ht="12.75" hidden="false" customHeight="false" outlineLevel="0" collapsed="false">
      <c r="A752" s="31" t="s">
        <v>758</v>
      </c>
      <c r="B752" s="32" t="n">
        <v>2183</v>
      </c>
      <c r="C752" s="33" t="n">
        <v>4732</v>
      </c>
      <c r="D752" s="25"/>
      <c r="E752" s="26" t="n">
        <v>0.00777396369605</v>
      </c>
      <c r="F752" s="26" t="n">
        <v>0.0191271487725862</v>
      </c>
      <c r="G752" s="27"/>
      <c r="H752" s="34" t="n">
        <f aca="false">B752/B$4</f>
        <v>1.05996601116776</v>
      </c>
      <c r="I752" s="35" t="n">
        <f aca="false">C752/C$4</f>
        <v>1.62821505376344</v>
      </c>
      <c r="K752" s="36" t="n">
        <f aca="false">I752/H752</f>
        <v>1.53610119249922</v>
      </c>
    </row>
    <row r="753" customFormat="false" ht="12.75" hidden="false" customHeight="false" outlineLevel="0" collapsed="false">
      <c r="A753" s="31" t="s">
        <v>759</v>
      </c>
      <c r="B753" s="32" t="n">
        <v>13182.5</v>
      </c>
      <c r="C753" s="33" t="n">
        <v>14676</v>
      </c>
      <c r="D753" s="25"/>
      <c r="E753" s="26" t="n">
        <v>0.16923359716621</v>
      </c>
      <c r="F753" s="26" t="n">
        <v>0.042013976096666</v>
      </c>
      <c r="G753" s="27"/>
      <c r="H753" s="34" t="n">
        <f aca="false">B753/B$4</f>
        <v>6.40082544306871</v>
      </c>
      <c r="I753" s="35" t="n">
        <f aca="false">C753/C$4</f>
        <v>5.0498064516129</v>
      </c>
      <c r="K753" s="36" t="n">
        <f aca="false">I753/H753</f>
        <v>0.788930505374305</v>
      </c>
    </row>
    <row r="754" customFormat="false" ht="12.75" hidden="false" customHeight="false" outlineLevel="0" collapsed="false">
      <c r="A754" s="31" t="s">
        <v>760</v>
      </c>
      <c r="B754" s="32" t="n">
        <v>2791</v>
      </c>
      <c r="C754" s="33" t="n">
        <v>3580.5</v>
      </c>
      <c r="D754" s="25"/>
      <c r="E754" s="26" t="n">
        <v>0.131743291371195</v>
      </c>
      <c r="F754" s="26" t="n">
        <v>0.0799827527944566</v>
      </c>
      <c r="G754" s="27"/>
      <c r="H754" s="34" t="n">
        <f aca="false">B754/B$4</f>
        <v>1.35518329691673</v>
      </c>
      <c r="I754" s="35" t="n">
        <f aca="false">C754/C$4</f>
        <v>1.232</v>
      </c>
      <c r="K754" s="36" t="n">
        <f aca="false">I754/H754</f>
        <v>0.909102113937657</v>
      </c>
    </row>
    <row r="755" customFormat="false" ht="12.75" hidden="false" customHeight="false" outlineLevel="0" collapsed="false">
      <c r="A755" s="31" t="s">
        <v>761</v>
      </c>
      <c r="B755" s="32" t="n">
        <v>1757.5</v>
      </c>
      <c r="C755" s="33" t="n">
        <v>2278</v>
      </c>
      <c r="D755" s="25"/>
      <c r="E755" s="26" t="n">
        <v>0.452628807302911</v>
      </c>
      <c r="F755" s="26" t="n">
        <v>0.0446985849389214</v>
      </c>
      <c r="G755" s="27"/>
      <c r="H755" s="34" t="n">
        <f aca="false">B755/B$4</f>
        <v>0.853362466618111</v>
      </c>
      <c r="I755" s="35" t="n">
        <f aca="false">C755/C$4</f>
        <v>0.783827956989247</v>
      </c>
      <c r="K755" s="36" t="n">
        <f aca="false">I755/H755</f>
        <v>0.918517028403616</v>
      </c>
    </row>
    <row r="756" customFormat="false" ht="12.75" hidden="false" customHeight="false" outlineLevel="0" collapsed="false">
      <c r="A756" s="31" t="s">
        <v>762</v>
      </c>
      <c r="B756" s="32" t="n">
        <v>3179.5</v>
      </c>
      <c r="C756" s="33" t="n">
        <v>3082.5</v>
      </c>
      <c r="D756" s="25"/>
      <c r="E756" s="26" t="n">
        <v>0.349383473264371</v>
      </c>
      <c r="F756" s="26" t="n">
        <v>0.0626245421780787</v>
      </c>
      <c r="G756" s="27"/>
      <c r="H756" s="34" t="n">
        <f aca="false">B756/B$4</f>
        <v>1.54382131585336</v>
      </c>
      <c r="I756" s="35" t="n">
        <f aca="false">C756/C$4</f>
        <v>1.06064516129032</v>
      </c>
      <c r="K756" s="36" t="n">
        <f aca="false">I756/H756</f>
        <v>0.687025856165252</v>
      </c>
    </row>
    <row r="757" customFormat="false" ht="12.75" hidden="false" customHeight="false" outlineLevel="0" collapsed="false">
      <c r="A757" s="31" t="s">
        <v>763</v>
      </c>
      <c r="B757" s="32" t="n">
        <v>2100.5</v>
      </c>
      <c r="C757" s="33" t="n">
        <v>2676.5</v>
      </c>
      <c r="D757" s="25"/>
      <c r="E757" s="26" t="n">
        <v>0.434598835759025</v>
      </c>
      <c r="F757" s="26" t="n">
        <v>0.054159122041189</v>
      </c>
      <c r="G757" s="27"/>
      <c r="H757" s="34" t="n">
        <f aca="false">B757/B$4</f>
        <v>1.0199077445982</v>
      </c>
      <c r="I757" s="35" t="n">
        <f aca="false">C757/C$4</f>
        <v>0.92094623655914</v>
      </c>
      <c r="K757" s="36" t="n">
        <f aca="false">I757/H757</f>
        <v>0.902970137678433</v>
      </c>
    </row>
    <row r="758" customFormat="false" ht="12.75" hidden="false" customHeight="false" outlineLevel="0" collapsed="false">
      <c r="A758" s="31" t="s">
        <v>764</v>
      </c>
      <c r="B758" s="32" t="n">
        <v>2538</v>
      </c>
      <c r="C758" s="33" t="n">
        <v>3621</v>
      </c>
      <c r="D758" s="25"/>
      <c r="E758" s="26" t="n">
        <v>0.125930758509188</v>
      </c>
      <c r="F758" s="26" t="n">
        <v>0.0937341217811496</v>
      </c>
      <c r="G758" s="27"/>
      <c r="H758" s="34" t="n">
        <f aca="false">B758/B$4</f>
        <v>1.23233794610342</v>
      </c>
      <c r="I758" s="35" t="n">
        <f aca="false">C758/C$4</f>
        <v>1.24593548387097</v>
      </c>
      <c r="K758" s="36" t="n">
        <f aca="false">I758/H758</f>
        <v>1.01103393578891</v>
      </c>
    </row>
    <row r="759" customFormat="false" ht="12.75" hidden="false" customHeight="false" outlineLevel="0" collapsed="false">
      <c r="A759" s="31" t="s">
        <v>765</v>
      </c>
      <c r="B759" s="32" t="n">
        <v>3844</v>
      </c>
      <c r="C759" s="33" t="n">
        <v>6326</v>
      </c>
      <c r="D759" s="25"/>
      <c r="E759" s="26" t="n">
        <v>0.110738366876769</v>
      </c>
      <c r="F759" s="26" t="n">
        <v>0.0482880381714493</v>
      </c>
      <c r="G759" s="27"/>
      <c r="H759" s="34" t="n">
        <f aca="false">B759/B$4</f>
        <v>1.86647244476815</v>
      </c>
      <c r="I759" s="35" t="n">
        <f aca="false">C759/C$4</f>
        <v>2.17668817204301</v>
      </c>
      <c r="K759" s="36" t="n">
        <f aca="false">I759/H759</f>
        <v>1.16620428988621</v>
      </c>
    </row>
    <row r="760" customFormat="false" ht="12.75" hidden="false" customHeight="false" outlineLevel="0" collapsed="false">
      <c r="A760" s="31" t="s">
        <v>766</v>
      </c>
      <c r="B760" s="32" t="n">
        <v>1289.5</v>
      </c>
      <c r="C760" s="33" t="n">
        <v>1280.5</v>
      </c>
      <c r="D760" s="25"/>
      <c r="E760" s="26" t="n">
        <v>0.113509967976437</v>
      </c>
      <c r="F760" s="26" t="n">
        <v>0.119829887948052</v>
      </c>
      <c r="G760" s="27"/>
      <c r="H760" s="34" t="n">
        <f aca="false">B760/B$4</f>
        <v>0.626122845350813</v>
      </c>
      <c r="I760" s="35" t="n">
        <f aca="false">C760/C$4</f>
        <v>0.440602150537634</v>
      </c>
      <c r="K760" s="36" t="n">
        <f aca="false">I760/H760</f>
        <v>0.703699208245256</v>
      </c>
    </row>
    <row r="761" customFormat="false" ht="12.75" hidden="false" customHeight="false" outlineLevel="0" collapsed="false">
      <c r="A761" s="31" t="s">
        <v>767</v>
      </c>
      <c r="B761" s="32" t="n">
        <v>2202.5</v>
      </c>
      <c r="C761" s="33" t="n">
        <v>2459.5</v>
      </c>
      <c r="D761" s="25"/>
      <c r="E761" s="26" t="n">
        <v>0.121034849719559</v>
      </c>
      <c r="F761" s="26" t="n">
        <v>0.0738875555051607</v>
      </c>
      <c r="G761" s="27"/>
      <c r="H761" s="34" t="n">
        <f aca="false">B761/B$4</f>
        <v>1.06943432872056</v>
      </c>
      <c r="I761" s="35" t="n">
        <f aca="false">C761/C$4</f>
        <v>0.846279569892473</v>
      </c>
      <c r="K761" s="36" t="n">
        <f aca="false">I761/H761</f>
        <v>0.791333836183223</v>
      </c>
    </row>
    <row r="762" customFormat="false" ht="12.75" hidden="false" customHeight="false" outlineLevel="0" collapsed="false">
      <c r="A762" s="31" t="s">
        <v>768</v>
      </c>
      <c r="B762" s="32" t="n">
        <v>2819.5</v>
      </c>
      <c r="C762" s="33" t="n">
        <v>3424</v>
      </c>
      <c r="D762" s="25"/>
      <c r="E762" s="26" t="n">
        <v>0.175804878032194</v>
      </c>
      <c r="F762" s="26" t="n">
        <v>0.00578241526671242</v>
      </c>
      <c r="G762" s="27"/>
      <c r="H762" s="34" t="n">
        <f aca="false">B762/B$4</f>
        <v>1.36902160718621</v>
      </c>
      <c r="I762" s="35" t="n">
        <f aca="false">C762/C$4</f>
        <v>1.17815053763441</v>
      </c>
      <c r="K762" s="36" t="n">
        <f aca="false">I762/H762</f>
        <v>0.860578482801229</v>
      </c>
    </row>
    <row r="763" customFormat="false" ht="12.75" hidden="false" customHeight="false" outlineLevel="0" collapsed="false">
      <c r="A763" s="31" t="s">
        <v>769</v>
      </c>
      <c r="B763" s="32" t="n">
        <v>2337</v>
      </c>
      <c r="C763" s="33" t="n">
        <v>3270</v>
      </c>
      <c r="D763" s="25"/>
      <c r="E763" s="26" t="n">
        <v>0.242661377197951</v>
      </c>
      <c r="F763" s="26" t="n">
        <v>0.0748192496301362</v>
      </c>
      <c r="G763" s="27"/>
      <c r="H763" s="34" t="n">
        <f aca="false">B763/B$4</f>
        <v>1.1347414420976</v>
      </c>
      <c r="I763" s="35" t="n">
        <f aca="false">C763/C$4</f>
        <v>1.12516129032258</v>
      </c>
      <c r="K763" s="36" t="n">
        <f aca="false">I763/H763</f>
        <v>0.991557414385689</v>
      </c>
    </row>
    <row r="764" customFormat="false" ht="12.75" hidden="false" customHeight="false" outlineLevel="0" collapsed="false">
      <c r="A764" s="31" t="s">
        <v>770</v>
      </c>
      <c r="B764" s="32" t="n">
        <v>2482</v>
      </c>
      <c r="C764" s="33" t="n">
        <v>3823.5</v>
      </c>
      <c r="D764" s="25"/>
      <c r="E764" s="26" t="n">
        <v>0.00170936369344049</v>
      </c>
      <c r="F764" s="26" t="n">
        <v>0.117065147768036</v>
      </c>
      <c r="G764" s="27"/>
      <c r="H764" s="34" t="n">
        <f aca="false">B764/B$4</f>
        <v>1.20514688031076</v>
      </c>
      <c r="I764" s="35" t="n">
        <f aca="false">C764/C$4</f>
        <v>1.31561290322581</v>
      </c>
      <c r="K764" s="36" t="n">
        <f aca="false">I764/H764</f>
        <v>1.09166187517871</v>
      </c>
    </row>
    <row r="765" customFormat="false" ht="12.75" hidden="false" customHeight="false" outlineLevel="0" collapsed="false">
      <c r="A765" s="31" t="s">
        <v>771</v>
      </c>
      <c r="B765" s="32" t="n">
        <v>1662</v>
      </c>
      <c r="C765" s="33" t="n">
        <v>3022</v>
      </c>
      <c r="D765" s="25"/>
      <c r="E765" s="26" t="n">
        <v>0.0655201229258293</v>
      </c>
      <c r="F765" s="26" t="n">
        <v>0.0945304896093201</v>
      </c>
      <c r="G765" s="27"/>
      <c r="H765" s="34" t="n">
        <f aca="false">B765/B$4</f>
        <v>0.806991988346686</v>
      </c>
      <c r="I765" s="35" t="n">
        <f aca="false">C765/C$4</f>
        <v>1.03982795698925</v>
      </c>
      <c r="K765" s="36" t="n">
        <f aca="false">I765/H765</f>
        <v>1.28852327161213</v>
      </c>
    </row>
    <row r="766" customFormat="false" ht="12.75" hidden="false" customHeight="false" outlineLevel="0" collapsed="false">
      <c r="A766" s="31" t="s">
        <v>772</v>
      </c>
      <c r="B766" s="32" t="n">
        <v>1237</v>
      </c>
      <c r="C766" s="33" t="n">
        <v>1637</v>
      </c>
      <c r="D766" s="25"/>
      <c r="E766" s="26" t="n">
        <v>0.0411573874255711</v>
      </c>
      <c r="F766" s="26" t="n">
        <v>0.198698301371907</v>
      </c>
      <c r="G766" s="27"/>
      <c r="H766" s="34" t="n">
        <f aca="false">B766/B$4</f>
        <v>0.600631221170187</v>
      </c>
      <c r="I766" s="35" t="n">
        <f aca="false">C766/C$4</f>
        <v>0.563268817204301</v>
      </c>
      <c r="K766" s="36" t="n">
        <f aca="false">I766/H766</f>
        <v>0.937794768821551</v>
      </c>
    </row>
    <row r="767" customFormat="false" ht="12.75" hidden="false" customHeight="false" outlineLevel="0" collapsed="false">
      <c r="A767" s="31" t="s">
        <v>773</v>
      </c>
      <c r="B767" s="32" t="n">
        <v>4248</v>
      </c>
      <c r="C767" s="33" t="n">
        <v>4973.5</v>
      </c>
      <c r="D767" s="25"/>
      <c r="E767" s="26" t="n">
        <v>0.282310051999149</v>
      </c>
      <c r="F767" s="26" t="n">
        <v>0.0336954472989267</v>
      </c>
      <c r="G767" s="27"/>
      <c r="H767" s="34" t="n">
        <f aca="false">B767/B$4</f>
        <v>2.0626365622724</v>
      </c>
      <c r="I767" s="35" t="n">
        <f aca="false">C767/C$4</f>
        <v>1.71131182795699</v>
      </c>
      <c r="K767" s="36" t="n">
        <f aca="false">I767/H767</f>
        <v>0.829672012635927</v>
      </c>
    </row>
    <row r="768" customFormat="false" ht="12.75" hidden="false" customHeight="false" outlineLevel="0" collapsed="false">
      <c r="A768" s="31" t="s">
        <v>774</v>
      </c>
      <c r="B768" s="32" t="n">
        <v>1574</v>
      </c>
      <c r="C768" s="33" t="n">
        <v>2316.5</v>
      </c>
      <c r="D768" s="25"/>
      <c r="E768" s="26" t="n">
        <v>0.177001316256353</v>
      </c>
      <c r="F768" s="26" t="n">
        <v>0.161476143858271</v>
      </c>
      <c r="G768" s="27"/>
      <c r="H768" s="34" t="n">
        <f aca="false">B768/B$4</f>
        <v>0.764263170672493</v>
      </c>
      <c r="I768" s="35" t="n">
        <f aca="false">C768/C$4</f>
        <v>0.797075268817204</v>
      </c>
      <c r="K768" s="36" t="n">
        <f aca="false">I768/H768</f>
        <v>1.04293298356355</v>
      </c>
    </row>
    <row r="769" customFormat="false" ht="12.75" hidden="false" customHeight="false" outlineLevel="0" collapsed="false">
      <c r="A769" s="31" t="s">
        <v>775</v>
      </c>
      <c r="B769" s="32" t="n">
        <v>7285</v>
      </c>
      <c r="C769" s="33" t="n">
        <v>14537.5</v>
      </c>
      <c r="D769" s="25"/>
      <c r="E769" s="26" t="n">
        <v>0.45716855722562</v>
      </c>
      <c r="F769" s="26" t="n">
        <v>0.0576386267037702</v>
      </c>
      <c r="G769" s="27"/>
      <c r="H769" s="34" t="n">
        <f aca="false">B769/B$4</f>
        <v>3.53726632677834</v>
      </c>
      <c r="I769" s="35" t="n">
        <f aca="false">C769/C$4</f>
        <v>5.00215053763441</v>
      </c>
      <c r="K769" s="36" t="n">
        <f aca="false">I769/H769</f>
        <v>1.41412889941772</v>
      </c>
    </row>
    <row r="770" customFormat="false" ht="12.75" hidden="false" customHeight="false" outlineLevel="0" collapsed="false">
      <c r="A770" s="31" t="s">
        <v>776</v>
      </c>
      <c r="B770" s="32" t="n">
        <v>2436.5</v>
      </c>
      <c r="C770" s="33" t="n">
        <v>2640</v>
      </c>
      <c r="D770" s="25"/>
      <c r="E770" s="26" t="n">
        <v>0.0565917596270785</v>
      </c>
      <c r="F770" s="26" t="n">
        <v>0.0176776695296637</v>
      </c>
      <c r="G770" s="27"/>
      <c r="H770" s="34" t="n">
        <f aca="false">B770/B$4</f>
        <v>1.18305413935421</v>
      </c>
      <c r="I770" s="35" t="n">
        <f aca="false">C770/C$4</f>
        <v>0.908387096774194</v>
      </c>
      <c r="K770" s="36" t="n">
        <f aca="false">I770/H770</f>
        <v>0.767832228937596</v>
      </c>
    </row>
    <row r="771" customFormat="false" ht="12.75" hidden="false" customHeight="false" outlineLevel="0" collapsed="false">
      <c r="A771" s="31" t="s">
        <v>777</v>
      </c>
      <c r="B771" s="32" t="n">
        <v>2286</v>
      </c>
      <c r="C771" s="33" t="n">
        <v>3864.5</v>
      </c>
      <c r="D771" s="25"/>
      <c r="E771" s="26" t="n">
        <v>0.0228897208258113</v>
      </c>
      <c r="F771" s="26" t="n">
        <v>0.0880109617675584</v>
      </c>
      <c r="G771" s="27"/>
      <c r="H771" s="34" t="n">
        <f aca="false">B771/B$4</f>
        <v>1.10997815003642</v>
      </c>
      <c r="I771" s="35" t="n">
        <f aca="false">C771/C$4</f>
        <v>1.32972043010753</v>
      </c>
      <c r="K771" s="36" t="n">
        <f aca="false">I771/H771</f>
        <v>1.19796991505094</v>
      </c>
    </row>
    <row r="772" customFormat="false" ht="12.75" hidden="false" customHeight="false" outlineLevel="0" collapsed="false">
      <c r="A772" s="31" t="s">
        <v>778</v>
      </c>
      <c r="B772" s="32" t="n">
        <v>1163</v>
      </c>
      <c r="C772" s="33" t="n">
        <v>1785</v>
      </c>
      <c r="D772" s="25"/>
      <c r="E772" s="26" t="n">
        <v>0.00972803826223969</v>
      </c>
      <c r="F772" s="26" t="n">
        <v>0.0308987837157147</v>
      </c>
      <c r="G772" s="27"/>
      <c r="H772" s="34" t="n">
        <f aca="false">B772/B$4</f>
        <v>0.564700169944161</v>
      </c>
      <c r="I772" s="35" t="n">
        <f aca="false">C772/C$4</f>
        <v>0.614193548387097</v>
      </c>
      <c r="K772" s="36" t="n">
        <f aca="false">I772/H772</f>
        <v>1.08764541092281</v>
      </c>
    </row>
    <row r="773" customFormat="false" ht="12.75" hidden="false" customHeight="false" outlineLevel="0" collapsed="false">
      <c r="A773" s="31" t="s">
        <v>779</v>
      </c>
      <c r="B773" s="32" t="n">
        <v>2767</v>
      </c>
      <c r="C773" s="33" t="n">
        <v>3271.5</v>
      </c>
      <c r="D773" s="25"/>
      <c r="E773" s="26" t="n">
        <v>0.184507082044339</v>
      </c>
      <c r="F773" s="26" t="n">
        <v>0.0481995452253095</v>
      </c>
      <c r="G773" s="27"/>
      <c r="H773" s="34" t="n">
        <f aca="false">B773/B$4</f>
        <v>1.34352998300558</v>
      </c>
      <c r="I773" s="35" t="n">
        <f aca="false">C773/C$4</f>
        <v>1.12567741935484</v>
      </c>
      <c r="K773" s="36" t="n">
        <f aca="false">I773/H773</f>
        <v>0.837850612635089</v>
      </c>
    </row>
    <row r="774" customFormat="false" ht="12.75" hidden="false" customHeight="false" outlineLevel="0" collapsed="false">
      <c r="A774" s="31" t="s">
        <v>780</v>
      </c>
      <c r="B774" s="32" t="n">
        <v>2548</v>
      </c>
      <c r="C774" s="33" t="n">
        <v>2553</v>
      </c>
      <c r="D774" s="25"/>
      <c r="E774" s="26" t="n">
        <v>0.462894078107991</v>
      </c>
      <c r="F774" s="26" t="n">
        <v>0.0166182557270634</v>
      </c>
      <c r="G774" s="27"/>
      <c r="H774" s="34" t="n">
        <f aca="false">B774/B$4</f>
        <v>1.2371934935664</v>
      </c>
      <c r="I774" s="35" t="n">
        <f aca="false">C774/C$4</f>
        <v>0.878451612903226</v>
      </c>
      <c r="K774" s="36" t="n">
        <f aca="false">I774/H774</f>
        <v>0.710035752266167</v>
      </c>
    </row>
    <row r="775" customFormat="false" ht="12.75" hidden="false" customHeight="false" outlineLevel="0" collapsed="false">
      <c r="A775" s="31" t="s">
        <v>781</v>
      </c>
      <c r="B775" s="32" t="n">
        <v>1945.5</v>
      </c>
      <c r="C775" s="33" t="n">
        <v>3757.5</v>
      </c>
      <c r="D775" s="25"/>
      <c r="E775" s="26" t="n">
        <v>0.0563359296242174</v>
      </c>
      <c r="F775" s="26" t="n">
        <v>0.072827764289872</v>
      </c>
      <c r="G775" s="27"/>
      <c r="H775" s="34" t="n">
        <f aca="false">B775/B$4</f>
        <v>0.944646758922069</v>
      </c>
      <c r="I775" s="35" t="n">
        <f aca="false">C775/C$4</f>
        <v>1.29290322580645</v>
      </c>
      <c r="K775" s="36" t="n">
        <f aca="false">I775/H775</f>
        <v>1.36866316810506</v>
      </c>
    </row>
    <row r="776" customFormat="false" ht="12.75" hidden="false" customHeight="false" outlineLevel="0" collapsed="false">
      <c r="A776" s="31" t="s">
        <v>782</v>
      </c>
      <c r="B776" s="32" t="n">
        <v>2388.5</v>
      </c>
      <c r="C776" s="33" t="n">
        <v>2977.5</v>
      </c>
      <c r="D776" s="25"/>
      <c r="E776" s="26" t="n">
        <v>0.0174667364831511</v>
      </c>
      <c r="F776" s="26" t="n">
        <v>0.112329641478165</v>
      </c>
      <c r="G776" s="27"/>
      <c r="H776" s="34" t="n">
        <f aca="false">B776/B$4</f>
        <v>1.15974751153193</v>
      </c>
      <c r="I776" s="35" t="n">
        <f aca="false">C776/C$4</f>
        <v>1.02451612903226</v>
      </c>
      <c r="K776" s="36" t="n">
        <f aca="false">I776/H776</f>
        <v>0.883395841633634</v>
      </c>
    </row>
    <row r="777" customFormat="false" ht="12.75" hidden="false" customHeight="false" outlineLevel="0" collapsed="false">
      <c r="A777" s="31" t="s">
        <v>783</v>
      </c>
      <c r="B777" s="32" t="n">
        <v>2358.5</v>
      </c>
      <c r="C777" s="33" t="n">
        <v>4696</v>
      </c>
      <c r="D777" s="25"/>
      <c r="E777" s="26" t="n">
        <v>0.044671999320244</v>
      </c>
      <c r="F777" s="26" t="n">
        <v>0.0382464059670748</v>
      </c>
      <c r="G777" s="27"/>
      <c r="H777" s="34" t="n">
        <f aca="false">B777/B$4</f>
        <v>1.145180869143</v>
      </c>
      <c r="I777" s="35" t="n">
        <f aca="false">C777/C$4</f>
        <v>1.61582795698925</v>
      </c>
      <c r="K777" s="36" t="n">
        <f aca="false">I777/H777</f>
        <v>1.41098057130352</v>
      </c>
    </row>
    <row r="778" customFormat="false" ht="12.75" hidden="false" customHeight="false" outlineLevel="0" collapsed="false">
      <c r="A778" s="31" t="s">
        <v>784</v>
      </c>
      <c r="B778" s="32" t="n">
        <v>1968.5</v>
      </c>
      <c r="C778" s="33" t="n">
        <v>5164</v>
      </c>
      <c r="D778" s="25"/>
      <c r="E778" s="26" t="n">
        <v>0.131112001591613</v>
      </c>
      <c r="F778" s="26" t="n">
        <v>0.0405312949711886</v>
      </c>
      <c r="G778" s="27"/>
      <c r="H778" s="34" t="n">
        <f aca="false">B778/B$4</f>
        <v>0.955814518086914</v>
      </c>
      <c r="I778" s="35" t="n">
        <f aca="false">C778/C$4</f>
        <v>1.77686021505376</v>
      </c>
      <c r="K778" s="36" t="n">
        <f aca="false">I778/H778</f>
        <v>1.85900107335699</v>
      </c>
    </row>
    <row r="779" customFormat="false" ht="12.75" hidden="false" customHeight="false" outlineLevel="0" collapsed="false">
      <c r="A779" s="31" t="s">
        <v>785</v>
      </c>
      <c r="B779" s="32" t="n">
        <v>1257</v>
      </c>
      <c r="C779" s="33" t="n">
        <v>1588</v>
      </c>
      <c r="D779" s="25"/>
      <c r="E779" s="26" t="n">
        <v>0.108006763713458</v>
      </c>
      <c r="F779" s="26" t="n">
        <v>0.333070448568978</v>
      </c>
      <c r="G779" s="27"/>
      <c r="H779" s="34" t="n">
        <f aca="false">B779/B$4</f>
        <v>0.61034231609614</v>
      </c>
      <c r="I779" s="35" t="n">
        <f aca="false">C779/C$4</f>
        <v>0.546408602150538</v>
      </c>
      <c r="K779" s="36" t="n">
        <f aca="false">I779/H779</f>
        <v>0.895249416172659</v>
      </c>
    </row>
    <row r="780" customFormat="false" ht="12.75" hidden="false" customHeight="false" outlineLevel="0" collapsed="false">
      <c r="A780" s="31" t="s">
        <v>786</v>
      </c>
      <c r="B780" s="32" t="n">
        <v>2560</v>
      </c>
      <c r="C780" s="33" t="n">
        <v>4838</v>
      </c>
      <c r="D780" s="25"/>
      <c r="E780" s="26" t="n">
        <v>0.0917029106851304</v>
      </c>
      <c r="F780" s="26" t="n">
        <v>0.0412162282543626</v>
      </c>
      <c r="G780" s="27"/>
      <c r="H780" s="34" t="n">
        <f aca="false">B780/B$4</f>
        <v>1.24302015052197</v>
      </c>
      <c r="I780" s="35" t="n">
        <f aca="false">C780/C$4</f>
        <v>1.66468817204301</v>
      </c>
      <c r="K780" s="36" t="n">
        <f aca="false">I780/H780</f>
        <v>1.33922862903226</v>
      </c>
    </row>
    <row r="781" customFormat="false" ht="12.75" hidden="false" customHeight="false" outlineLevel="0" collapsed="false">
      <c r="A781" s="31" t="s">
        <v>787</v>
      </c>
      <c r="B781" s="32" t="n">
        <v>2507.5</v>
      </c>
      <c r="C781" s="33" t="n">
        <v>2757.5</v>
      </c>
      <c r="D781" s="25"/>
      <c r="E781" s="26" t="n">
        <v>0.0939049085284627</v>
      </c>
      <c r="F781" s="26" t="n">
        <v>0.00743648110767357</v>
      </c>
      <c r="G781" s="27"/>
      <c r="H781" s="34" t="n">
        <f aca="false">B781/B$4</f>
        <v>1.21752852634135</v>
      </c>
      <c r="I781" s="35" t="n">
        <f aca="false">C781/C$4</f>
        <v>0.948817204301075</v>
      </c>
      <c r="K781" s="36" t="n">
        <f aca="false">I781/H781</f>
        <v>0.779297719743994</v>
      </c>
    </row>
    <row r="782" customFormat="false" ht="12.75" hidden="false" customHeight="false" outlineLevel="0" collapsed="false">
      <c r="A782" s="31" t="s">
        <v>788</v>
      </c>
      <c r="B782" s="32" t="n">
        <v>2437.5</v>
      </c>
      <c r="C782" s="33" t="n">
        <v>2681.5</v>
      </c>
      <c r="D782" s="25"/>
      <c r="E782" s="26" t="n">
        <v>0.112266799720695</v>
      </c>
      <c r="F782" s="26" t="n">
        <v>0.0598594963003342</v>
      </c>
      <c r="G782" s="27"/>
      <c r="H782" s="34" t="n">
        <f aca="false">B782/B$4</f>
        <v>1.18353969410051</v>
      </c>
      <c r="I782" s="35" t="n">
        <f aca="false">C782/C$4</f>
        <v>0.922666666666667</v>
      </c>
      <c r="K782" s="36" t="n">
        <f aca="false">I782/H782</f>
        <v>0.779582358974359</v>
      </c>
    </row>
    <row r="783" customFormat="false" ht="12.75" hidden="false" customHeight="false" outlineLevel="0" collapsed="false">
      <c r="A783" s="31" t="s">
        <v>789</v>
      </c>
      <c r="B783" s="32" t="n">
        <v>3273.5</v>
      </c>
      <c r="C783" s="33" t="n">
        <v>3179</v>
      </c>
      <c r="D783" s="25"/>
      <c r="E783" s="26" t="n">
        <v>0.311269549928155</v>
      </c>
      <c r="F783" s="26" t="n">
        <v>0.0169047232998357</v>
      </c>
      <c r="G783" s="27"/>
      <c r="H783" s="34" t="n">
        <f aca="false">B783/B$4</f>
        <v>1.58946346200534</v>
      </c>
      <c r="I783" s="35" t="n">
        <f aca="false">C783/C$4</f>
        <v>1.09384946236559</v>
      </c>
      <c r="K783" s="36" t="n">
        <f aca="false">I783/H783</f>
        <v>0.688187862453623</v>
      </c>
    </row>
    <row r="784" customFormat="false" ht="12.75" hidden="false" customHeight="false" outlineLevel="0" collapsed="false">
      <c r="A784" s="31" t="s">
        <v>790</v>
      </c>
      <c r="B784" s="32" t="n">
        <v>3439</v>
      </c>
      <c r="C784" s="33" t="n">
        <v>4197</v>
      </c>
      <c r="D784" s="25"/>
      <c r="E784" s="26" t="n">
        <v>0.15708914824848</v>
      </c>
      <c r="F784" s="26" t="n">
        <v>0.00943482957980621</v>
      </c>
      <c r="G784" s="27"/>
      <c r="H784" s="34" t="n">
        <f aca="false">B784/B$4</f>
        <v>1.6698227725176</v>
      </c>
      <c r="I784" s="35" t="n">
        <f aca="false">C784/C$4</f>
        <v>1.44412903225806</v>
      </c>
      <c r="K784" s="36" t="n">
        <f aca="false">I784/H784</f>
        <v>0.864839703964956</v>
      </c>
    </row>
    <row r="785" customFormat="false" ht="12.75" hidden="false" customHeight="false" outlineLevel="0" collapsed="false">
      <c r="A785" s="31" t="s">
        <v>791</v>
      </c>
      <c r="B785" s="32" t="n">
        <v>142.5</v>
      </c>
      <c r="C785" s="33" t="n">
        <v>131</v>
      </c>
      <c r="D785" s="25"/>
      <c r="E785" s="26" t="n">
        <v>0.0248107642521596</v>
      </c>
      <c r="F785" s="26" t="n">
        <v>0.0431820935075754</v>
      </c>
      <c r="G785" s="27"/>
      <c r="H785" s="34" t="n">
        <f aca="false">B785/B$4</f>
        <v>0.0691915513474144</v>
      </c>
      <c r="I785" s="35" t="n">
        <f aca="false">C785/C$4</f>
        <v>0.0450752688172043</v>
      </c>
      <c r="K785" s="36" t="n">
        <f aca="false">I785/H785</f>
        <v>0.651456253537069</v>
      </c>
    </row>
    <row r="786" customFormat="false" ht="12.75" hidden="false" customHeight="false" outlineLevel="0" collapsed="false">
      <c r="A786" s="31" t="s">
        <v>792</v>
      </c>
      <c r="B786" s="32" t="n">
        <v>5930</v>
      </c>
      <c r="C786" s="33" t="n">
        <v>11327.5</v>
      </c>
      <c r="D786" s="25"/>
      <c r="E786" s="26" t="n">
        <v>0.214397637870727</v>
      </c>
      <c r="F786" s="26" t="n">
        <v>0.150628882189639</v>
      </c>
      <c r="G786" s="27"/>
      <c r="H786" s="34" t="n">
        <f aca="false">B786/B$4</f>
        <v>2.87933964554504</v>
      </c>
      <c r="I786" s="35" t="n">
        <f aca="false">C786/C$4</f>
        <v>3.89763440860215</v>
      </c>
      <c r="K786" s="36" t="n">
        <f aca="false">I786/H786</f>
        <v>1.35365566012076</v>
      </c>
    </row>
    <row r="787" customFormat="false" ht="12.75" hidden="false" customHeight="false" outlineLevel="0" collapsed="false">
      <c r="A787" s="31" t="s">
        <v>793</v>
      </c>
      <c r="B787" s="32" t="n">
        <v>384.5</v>
      </c>
      <c r="C787" s="33" t="n">
        <v>532.5</v>
      </c>
      <c r="D787" s="25"/>
      <c r="E787" s="26" t="n">
        <v>0.0937904963342365</v>
      </c>
      <c r="F787" s="26" t="n">
        <v>0.359860915871464</v>
      </c>
      <c r="G787" s="27"/>
      <c r="H787" s="34" t="n">
        <f aca="false">B787/B$4</f>
        <v>0.186695799951445</v>
      </c>
      <c r="I787" s="35" t="n">
        <f aca="false">C787/C$4</f>
        <v>0.183225806451613</v>
      </c>
      <c r="K787" s="36" t="n">
        <f aca="false">I787/H787</f>
        <v>0.981413649901422</v>
      </c>
    </row>
    <row r="788" customFormat="false" ht="12.75" hidden="false" customHeight="false" outlineLevel="0" collapsed="false">
      <c r="A788" s="31" t="s">
        <v>794</v>
      </c>
      <c r="B788" s="32" t="n">
        <v>1814.5</v>
      </c>
      <c r="C788" s="33" t="n">
        <v>4905</v>
      </c>
      <c r="D788" s="25"/>
      <c r="E788" s="26" t="n">
        <v>0.521805445031021</v>
      </c>
      <c r="F788" s="26" t="n">
        <v>0.0403649130952565</v>
      </c>
      <c r="G788" s="27"/>
      <c r="H788" s="34" t="n">
        <f aca="false">B788/B$4</f>
        <v>0.881039087157077</v>
      </c>
      <c r="I788" s="35" t="n">
        <f aca="false">C788/C$4</f>
        <v>1.68774193548387</v>
      </c>
      <c r="K788" s="36" t="n">
        <f aca="false">I788/H788</f>
        <v>1.91562662779225</v>
      </c>
    </row>
    <row r="789" customFormat="false" ht="12.75" hidden="false" customHeight="false" outlineLevel="0" collapsed="false">
      <c r="A789" s="31" t="s">
        <v>795</v>
      </c>
      <c r="B789" s="32" t="n">
        <v>1984</v>
      </c>
      <c r="C789" s="33" t="n">
        <v>2651</v>
      </c>
      <c r="D789" s="25"/>
      <c r="E789" s="26" t="n">
        <v>0.423408697605654</v>
      </c>
      <c r="F789" s="26" t="n">
        <v>0.0544133471754265</v>
      </c>
      <c r="G789" s="27"/>
      <c r="H789" s="34" t="n">
        <f aca="false">B789/B$4</f>
        <v>0.963340616654528</v>
      </c>
      <c r="I789" s="35" t="n">
        <f aca="false">C789/C$4</f>
        <v>0.912172043010753</v>
      </c>
      <c r="K789" s="36" t="n">
        <f aca="false">I789/H789</f>
        <v>0.946884235171696</v>
      </c>
    </row>
    <row r="790" customFormat="false" ht="12.75" hidden="false" customHeight="false" outlineLevel="0" collapsed="false">
      <c r="A790" s="31" t="s">
        <v>796</v>
      </c>
      <c r="B790" s="32" t="n">
        <v>1330.5</v>
      </c>
      <c r="C790" s="33" t="n">
        <v>1228</v>
      </c>
      <c r="D790" s="25"/>
      <c r="E790" s="26" t="n">
        <v>0.343854255864484</v>
      </c>
      <c r="F790" s="26" t="n">
        <v>0.00806147796141015</v>
      </c>
      <c r="G790" s="27"/>
      <c r="H790" s="34" t="n">
        <f aca="false">B790/B$4</f>
        <v>0.646030589949017</v>
      </c>
      <c r="I790" s="35" t="n">
        <f aca="false">C790/C$4</f>
        <v>0.422537634408602</v>
      </c>
      <c r="K790" s="36" t="n">
        <f aca="false">I790/H790</f>
        <v>0.654052054163485</v>
      </c>
    </row>
    <row r="791" customFormat="false" ht="12.75" hidden="false" customHeight="false" outlineLevel="0" collapsed="false">
      <c r="A791" s="31" t="s">
        <v>797</v>
      </c>
      <c r="B791" s="32" t="n">
        <v>1542.5</v>
      </c>
      <c r="C791" s="33" t="n">
        <v>2742.5</v>
      </c>
      <c r="D791" s="25"/>
      <c r="E791" s="26" t="n">
        <v>0.0426326941007124</v>
      </c>
      <c r="F791" s="26" t="n">
        <v>0.00489882546674363</v>
      </c>
      <c r="G791" s="27"/>
      <c r="H791" s="34" t="n">
        <f aca="false">B791/B$4</f>
        <v>0.748968196164118</v>
      </c>
      <c r="I791" s="35" t="n">
        <f aca="false">C791/C$4</f>
        <v>0.943655913978495</v>
      </c>
      <c r="K791" s="36" t="n">
        <f aca="false">I791/H791</f>
        <v>1.25994123490354</v>
      </c>
    </row>
    <row r="792" customFormat="false" ht="12.75" hidden="false" customHeight="false" outlineLevel="0" collapsed="false">
      <c r="A792" s="31" t="s">
        <v>798</v>
      </c>
      <c r="B792" s="32" t="n">
        <v>866.5</v>
      </c>
      <c r="C792" s="33" t="n">
        <v>1342.5</v>
      </c>
      <c r="D792" s="25"/>
      <c r="E792" s="26" t="n">
        <v>0.110166665274303</v>
      </c>
      <c r="F792" s="26" t="n">
        <v>0.0637317843751004</v>
      </c>
      <c r="G792" s="27"/>
      <c r="H792" s="34" t="n">
        <f aca="false">B792/B$4</f>
        <v>0.420733187666909</v>
      </c>
      <c r="I792" s="35" t="n">
        <f aca="false">C792/C$4</f>
        <v>0.461935483870968</v>
      </c>
      <c r="K792" s="36" t="n">
        <f aca="false">I792/H792</f>
        <v>1.09792975075852</v>
      </c>
    </row>
    <row r="793" customFormat="false" ht="12.75" hidden="false" customHeight="false" outlineLevel="0" collapsed="false">
      <c r="A793" s="31" t="s">
        <v>799</v>
      </c>
      <c r="B793" s="32" t="n">
        <v>900.5</v>
      </c>
      <c r="C793" s="33" t="n">
        <v>1225.5</v>
      </c>
      <c r="D793" s="25"/>
      <c r="E793" s="26" t="n">
        <v>0.0526109431865616</v>
      </c>
      <c r="F793" s="26" t="n">
        <v>0.0305807094270804</v>
      </c>
      <c r="G793" s="27"/>
      <c r="H793" s="34" t="n">
        <f aca="false">B793/B$4</f>
        <v>0.437242049041029</v>
      </c>
      <c r="I793" s="35" t="n">
        <f aca="false">C793/C$4</f>
        <v>0.421677419354839</v>
      </c>
      <c r="K793" s="36" t="n">
        <f aca="false">I793/H793</f>
        <v>0.964402715337357</v>
      </c>
    </row>
    <row r="794" customFormat="false" ht="12.75" hidden="false" customHeight="false" outlineLevel="0" collapsed="false">
      <c r="A794" s="38" t="s">
        <v>800</v>
      </c>
      <c r="B794" s="39" t="n">
        <v>892.5</v>
      </c>
      <c r="C794" s="40" t="n">
        <v>4208</v>
      </c>
      <c r="D794" s="41"/>
      <c r="E794" s="42" t="n">
        <v>0.0530825258705868</v>
      </c>
      <c r="F794" s="42" t="n">
        <v>0.0494033730201628</v>
      </c>
      <c r="G794" s="43"/>
      <c r="H794" s="34" t="n">
        <f aca="false">B794/B$4</f>
        <v>0.433357611070648</v>
      </c>
      <c r="I794" s="35" t="n">
        <f aca="false">C794/C$4</f>
        <v>1.44791397849462</v>
      </c>
      <c r="J794" s="44"/>
      <c r="K794" s="36" t="n">
        <f aca="false">I794/H794</f>
        <v>3.34115276045902</v>
      </c>
      <c r="L794" s="44"/>
      <c r="M794" s="44"/>
    </row>
    <row r="795" customFormat="false" ht="12.75" hidden="false" customHeight="false" outlineLevel="0" collapsed="false">
      <c r="A795" s="31" t="s">
        <v>801</v>
      </c>
      <c r="B795" s="32" t="n">
        <v>1608.5</v>
      </c>
      <c r="C795" s="33" t="n">
        <v>1648.5</v>
      </c>
      <c r="D795" s="25"/>
      <c r="E795" s="26" t="n">
        <v>0.332781991518941</v>
      </c>
      <c r="F795" s="26" t="n">
        <v>0.0390334953521236</v>
      </c>
      <c r="G795" s="27"/>
      <c r="H795" s="34" t="n">
        <f aca="false">B795/B$4</f>
        <v>0.781014809419762</v>
      </c>
      <c r="I795" s="35" t="n">
        <f aca="false">C795/C$4</f>
        <v>0.567225806451613</v>
      </c>
      <c r="K795" s="36" t="n">
        <f aca="false">I795/H795</f>
        <v>0.726267670741123</v>
      </c>
    </row>
    <row r="796" customFormat="false" ht="12.75" hidden="false" customHeight="false" outlineLevel="0" collapsed="false">
      <c r="A796" s="31" t="s">
        <v>802</v>
      </c>
      <c r="B796" s="32" t="n">
        <v>2301.5</v>
      </c>
      <c r="C796" s="33" t="n">
        <v>4308</v>
      </c>
      <c r="D796" s="25"/>
      <c r="E796" s="26" t="n">
        <v>0.3124603938591</v>
      </c>
      <c r="F796" s="26" t="n">
        <v>0.0413627922142549</v>
      </c>
      <c r="G796" s="27"/>
      <c r="H796" s="34" t="n">
        <f aca="false">B796/B$4</f>
        <v>1.11750424860403</v>
      </c>
      <c r="I796" s="35" t="n">
        <f aca="false">C796/C$4</f>
        <v>1.48232258064516</v>
      </c>
      <c r="K796" s="36" t="n">
        <f aca="false">I796/H796</f>
        <v>1.32645811637572</v>
      </c>
    </row>
    <row r="797" customFormat="false" ht="12.75" hidden="false" customHeight="false" outlineLevel="0" collapsed="false">
      <c r="A797" s="31" t="s">
        <v>803</v>
      </c>
      <c r="B797" s="32" t="n">
        <v>3610.5</v>
      </c>
      <c r="C797" s="33" t="n">
        <v>5290.5</v>
      </c>
      <c r="D797" s="25"/>
      <c r="E797" s="26" t="n">
        <v>0.0616919086203469</v>
      </c>
      <c r="F797" s="26" t="n">
        <v>0.000935591620509561</v>
      </c>
      <c r="G797" s="27"/>
      <c r="H797" s="34" t="n">
        <f aca="false">B797/B$4</f>
        <v>1.75309541150765</v>
      </c>
      <c r="I797" s="35" t="n">
        <f aca="false">C797/C$4</f>
        <v>1.82038709677419</v>
      </c>
      <c r="K797" s="36" t="n">
        <f aca="false">I797/H797</f>
        <v>1.03838449683048</v>
      </c>
    </row>
    <row r="798" customFormat="false" ht="12.75" hidden="false" customHeight="false" outlineLevel="0" collapsed="false">
      <c r="A798" s="31" t="s">
        <v>804</v>
      </c>
      <c r="B798" s="32" t="n">
        <v>1816.5</v>
      </c>
      <c r="C798" s="33" t="n">
        <v>2462</v>
      </c>
      <c r="D798" s="25"/>
      <c r="E798" s="26" t="n">
        <v>0.192688057631347</v>
      </c>
      <c r="F798" s="26" t="n">
        <v>0.0430812417457279</v>
      </c>
      <c r="G798" s="27"/>
      <c r="H798" s="34" t="n">
        <f aca="false">B798/B$4</f>
        <v>0.882010196649672</v>
      </c>
      <c r="I798" s="35" t="n">
        <f aca="false">C798/C$4</f>
        <v>0.847139784946237</v>
      </c>
      <c r="K798" s="36" t="n">
        <f aca="false">I798/H798</f>
        <v>0.960464842882893</v>
      </c>
    </row>
    <row r="799" customFormat="false" ht="12.75" hidden="false" customHeight="false" outlineLevel="0" collapsed="false">
      <c r="A799" s="31" t="s">
        <v>805</v>
      </c>
      <c r="B799" s="32" t="n">
        <v>2364.5</v>
      </c>
      <c r="C799" s="33" t="n">
        <v>2659</v>
      </c>
      <c r="D799" s="25"/>
      <c r="E799" s="26" t="n">
        <v>0.0164478210891352</v>
      </c>
      <c r="F799" s="26" t="n">
        <v>0.0430805936638664</v>
      </c>
      <c r="G799" s="27"/>
      <c r="H799" s="34" t="n">
        <f aca="false">B799/B$4</f>
        <v>1.14809419762078</v>
      </c>
      <c r="I799" s="35" t="n">
        <f aca="false">C799/C$4</f>
        <v>0.914924731182796</v>
      </c>
      <c r="K799" s="36" t="n">
        <f aca="false">I799/H799</f>
        <v>0.796907373174442</v>
      </c>
    </row>
    <row r="800" customFormat="false" ht="12.75" hidden="false" customHeight="false" outlineLevel="0" collapsed="false">
      <c r="A800" s="31" t="s">
        <v>806</v>
      </c>
      <c r="B800" s="32" t="n">
        <v>1624.5</v>
      </c>
      <c r="C800" s="33" t="n">
        <v>1638</v>
      </c>
      <c r="D800" s="25"/>
      <c r="E800" s="26" t="n">
        <v>0.063985655176622</v>
      </c>
      <c r="F800" s="26" t="n">
        <v>0</v>
      </c>
      <c r="G800" s="27"/>
      <c r="H800" s="34" t="n">
        <f aca="false">B800/B$4</f>
        <v>0.788783685360524</v>
      </c>
      <c r="I800" s="35" t="n">
        <f aca="false">C800/C$4</f>
        <v>0.563612903225807</v>
      </c>
      <c r="K800" s="36" t="n">
        <f aca="false">I800/H800</f>
        <v>0.714534179251184</v>
      </c>
    </row>
    <row r="801" customFormat="false" ht="12.75" hidden="false" customHeight="false" outlineLevel="0" collapsed="false">
      <c r="A801" s="31" t="s">
        <v>807</v>
      </c>
      <c r="B801" s="32" t="n">
        <v>2462</v>
      </c>
      <c r="C801" s="33" t="n">
        <v>2469</v>
      </c>
      <c r="D801" s="25"/>
      <c r="E801" s="26" t="n">
        <v>0.147050638492085</v>
      </c>
      <c r="F801" s="26" t="n">
        <v>0.036085643754356</v>
      </c>
      <c r="G801" s="27"/>
      <c r="H801" s="34" t="n">
        <f aca="false">B801/B$4</f>
        <v>1.1954357853848</v>
      </c>
      <c r="I801" s="35" t="n">
        <f aca="false">C801/C$4</f>
        <v>0.849548387096774</v>
      </c>
      <c r="K801" s="36" t="n">
        <f aca="false">I801/H801</f>
        <v>0.710659993186761</v>
      </c>
    </row>
    <row r="802" customFormat="false" ht="12.75" hidden="false" customHeight="false" outlineLevel="0" collapsed="false">
      <c r="A802" s="31" t="s">
        <v>808</v>
      </c>
      <c r="B802" s="32" t="n">
        <v>2593.5</v>
      </c>
      <c r="C802" s="33" t="n">
        <v>5217.5</v>
      </c>
      <c r="D802" s="25"/>
      <c r="E802" s="26" t="n">
        <v>0.0602547131838161</v>
      </c>
      <c r="F802" s="26" t="n">
        <v>0.0112486560303754</v>
      </c>
      <c r="G802" s="27"/>
      <c r="H802" s="34" t="n">
        <f aca="false">B802/B$4</f>
        <v>1.25928623452294</v>
      </c>
      <c r="I802" s="35" t="n">
        <f aca="false">C802/C$4</f>
        <v>1.7952688172043</v>
      </c>
      <c r="K802" s="36" t="n">
        <f aca="false">I802/H802</f>
        <v>1.42562410990255</v>
      </c>
    </row>
    <row r="803" customFormat="false" ht="12.75" hidden="false" customHeight="false" outlineLevel="0" collapsed="false">
      <c r="A803" s="31" t="s">
        <v>809</v>
      </c>
      <c r="B803" s="32" t="n">
        <v>3139.5</v>
      </c>
      <c r="C803" s="33" t="n">
        <v>5150.5</v>
      </c>
      <c r="D803" s="25"/>
      <c r="E803" s="26" t="n">
        <v>0.0114866844531021</v>
      </c>
      <c r="F803" s="26" t="n">
        <v>0.0391273531964209</v>
      </c>
      <c r="G803" s="27"/>
      <c r="H803" s="34" t="n">
        <f aca="false">B803/B$4</f>
        <v>1.52439912600146</v>
      </c>
      <c r="I803" s="35" t="n">
        <f aca="false">C803/C$4</f>
        <v>1.77221505376344</v>
      </c>
      <c r="K803" s="36" t="n">
        <f aca="false">I803/H803</f>
        <v>1.16256630139379</v>
      </c>
    </row>
    <row r="804" customFormat="false" ht="12.75" hidden="false" customHeight="false" outlineLevel="0" collapsed="false">
      <c r="A804" s="31" t="s">
        <v>810</v>
      </c>
      <c r="B804" s="32" t="n">
        <v>5166.5</v>
      </c>
      <c r="C804" s="33" t="n">
        <v>6136</v>
      </c>
      <c r="D804" s="25"/>
      <c r="E804" s="26" t="n">
        <v>0.278244089064599</v>
      </c>
      <c r="F804" s="26" t="n">
        <v>0.0873511962417541</v>
      </c>
      <c r="G804" s="27"/>
      <c r="H804" s="34" t="n">
        <f aca="false">B804/B$4</f>
        <v>2.50861859674678</v>
      </c>
      <c r="I804" s="35" t="n">
        <f aca="false">C804/C$4</f>
        <v>2.11131182795699</v>
      </c>
      <c r="K804" s="36" t="n">
        <f aca="false">I804/H804</f>
        <v>0.841623286495194</v>
      </c>
    </row>
    <row r="805" customFormat="false" ht="12.75" hidden="false" customHeight="false" outlineLevel="0" collapsed="false">
      <c r="A805" s="31" t="s">
        <v>811</v>
      </c>
      <c r="B805" s="32" t="n">
        <v>1350</v>
      </c>
      <c r="C805" s="33" t="n">
        <v>1973</v>
      </c>
      <c r="D805" s="25"/>
      <c r="E805" s="26" t="n">
        <v>0.0628539361054709</v>
      </c>
      <c r="F805" s="26" t="n">
        <v>0.177762272411823</v>
      </c>
      <c r="G805" s="27"/>
      <c r="H805" s="34" t="n">
        <f aca="false">B805/B$4</f>
        <v>0.655498907501821</v>
      </c>
      <c r="I805" s="35" t="n">
        <f aca="false">C805/C$4</f>
        <v>0.678881720430108</v>
      </c>
      <c r="K805" s="36" t="n">
        <f aca="false">I805/H805</f>
        <v>1.03567178016726</v>
      </c>
    </row>
    <row r="806" customFormat="false" ht="12.75" hidden="false" customHeight="false" outlineLevel="0" collapsed="false">
      <c r="A806" s="31" t="s">
        <v>812</v>
      </c>
      <c r="B806" s="32" t="n">
        <v>2797.5</v>
      </c>
      <c r="C806" s="33" t="n">
        <v>3740.5</v>
      </c>
      <c r="D806" s="25"/>
      <c r="E806" s="26" t="n">
        <v>0.102369346337999</v>
      </c>
      <c r="F806" s="26" t="n">
        <v>0.0810984652129472</v>
      </c>
      <c r="G806" s="27"/>
      <c r="H806" s="34" t="n">
        <f aca="false">B806/B$4</f>
        <v>1.35833940276766</v>
      </c>
      <c r="I806" s="35" t="n">
        <f aca="false">C806/C$4</f>
        <v>1.28705376344086</v>
      </c>
      <c r="K806" s="36" t="n">
        <f aca="false">I806/H806</f>
        <v>0.947520009224826</v>
      </c>
    </row>
    <row r="807" customFormat="false" ht="12.75" hidden="false" customHeight="false" outlineLevel="0" collapsed="false">
      <c r="A807" s="31" t="s">
        <v>813</v>
      </c>
      <c r="B807" s="32" t="n">
        <v>2390</v>
      </c>
      <c r="C807" s="33" t="n">
        <v>4075.5</v>
      </c>
      <c r="D807" s="25"/>
      <c r="E807" s="26" t="n">
        <v>0.181658394832025</v>
      </c>
      <c r="F807" s="26" t="n">
        <v>0.0758203075398163</v>
      </c>
      <c r="G807" s="27"/>
      <c r="H807" s="34" t="n">
        <f aca="false">B807/B$4</f>
        <v>1.16047584365137</v>
      </c>
      <c r="I807" s="35" t="n">
        <f aca="false">C807/C$4</f>
        <v>1.40232258064516</v>
      </c>
      <c r="K807" s="36" t="n">
        <f aca="false">I807/H807</f>
        <v>1.20840307733837</v>
      </c>
    </row>
    <row r="808" customFormat="false" ht="12.75" hidden="false" customHeight="false" outlineLevel="0" collapsed="false">
      <c r="A808" s="31" t="s">
        <v>814</v>
      </c>
      <c r="B808" s="32" t="n">
        <v>2634</v>
      </c>
      <c r="C808" s="33" t="n">
        <v>3613.5</v>
      </c>
      <c r="D808" s="25"/>
      <c r="E808" s="26" t="n">
        <v>0.182011540487653</v>
      </c>
      <c r="F808" s="26" t="n">
        <v>0.0362016755277463</v>
      </c>
      <c r="G808" s="27"/>
      <c r="H808" s="34" t="n">
        <f aca="false">B808/B$4</f>
        <v>1.278951201748</v>
      </c>
      <c r="I808" s="35" t="n">
        <f aca="false">C808/C$4</f>
        <v>1.24335483870968</v>
      </c>
      <c r="K808" s="36" t="n">
        <f aca="false">I808/H808</f>
        <v>0.972167536189286</v>
      </c>
    </row>
    <row r="809" customFormat="false" ht="12.75" hidden="false" customHeight="false" outlineLevel="0" collapsed="false">
      <c r="A809" s="31" t="s">
        <v>815</v>
      </c>
      <c r="B809" s="32" t="n">
        <v>2641.5</v>
      </c>
      <c r="C809" s="33" t="n">
        <v>3048</v>
      </c>
      <c r="D809" s="25"/>
      <c r="E809" s="26" t="n">
        <v>0.0596951778173765</v>
      </c>
      <c r="F809" s="26" t="n">
        <v>0.0440781786172717</v>
      </c>
      <c r="G809" s="27"/>
      <c r="H809" s="34" t="n">
        <f aca="false">B809/B$4</f>
        <v>1.28259286234523</v>
      </c>
      <c r="I809" s="35" t="n">
        <f aca="false">C809/C$4</f>
        <v>1.04877419354839</v>
      </c>
      <c r="K809" s="36" t="n">
        <f aca="false">I809/H809</f>
        <v>0.817698448462201</v>
      </c>
    </row>
    <row r="810" customFormat="false" ht="12.75" hidden="false" customHeight="false" outlineLevel="0" collapsed="false">
      <c r="A810" s="31" t="s">
        <v>816</v>
      </c>
      <c r="B810" s="32" t="n">
        <v>2276</v>
      </c>
      <c r="C810" s="33" t="n">
        <v>3333.5</v>
      </c>
      <c r="D810" s="25"/>
      <c r="E810" s="26" t="n">
        <v>0.137320385450112</v>
      </c>
      <c r="F810" s="26" t="n">
        <v>0.0324545785275362</v>
      </c>
      <c r="G810" s="27"/>
      <c r="H810" s="34" t="n">
        <f aca="false">B810/B$4</f>
        <v>1.10512260257344</v>
      </c>
      <c r="I810" s="35" t="n">
        <f aca="false">C810/C$4</f>
        <v>1.14701075268817</v>
      </c>
      <c r="K810" s="36" t="n">
        <f aca="false">I810/H810</f>
        <v>1.03790362265435</v>
      </c>
    </row>
    <row r="811" customFormat="false" ht="12.75" hidden="false" customHeight="false" outlineLevel="0" collapsed="false">
      <c r="A811" s="31" t="s">
        <v>817</v>
      </c>
      <c r="B811" s="32" t="n">
        <v>3423</v>
      </c>
      <c r="C811" s="33" t="n">
        <v>5428</v>
      </c>
      <c r="D811" s="25"/>
      <c r="E811" s="26" t="n">
        <v>0.0714750062198497</v>
      </c>
      <c r="F811" s="26" t="n">
        <v>0.207911279066641</v>
      </c>
      <c r="G811" s="27"/>
      <c r="H811" s="34" t="n">
        <f aca="false">B811/B$4</f>
        <v>1.66205389657684</v>
      </c>
      <c r="I811" s="35" t="n">
        <f aca="false">C811/C$4</f>
        <v>1.86769892473118</v>
      </c>
      <c r="K811" s="36" t="n">
        <f aca="false">I811/H811</f>
        <v>1.12372945821907</v>
      </c>
    </row>
    <row r="812" customFormat="false" ht="12.75" hidden="false" customHeight="false" outlineLevel="0" collapsed="false">
      <c r="A812" s="31" t="s">
        <v>818</v>
      </c>
      <c r="B812" s="32" t="n">
        <v>262</v>
      </c>
      <c r="C812" s="33" t="n">
        <v>653</v>
      </c>
      <c r="D812" s="25"/>
      <c r="E812" s="26" t="n">
        <v>0.0377843318191285</v>
      </c>
      <c r="F812" s="26" t="n">
        <v>0.370337701632158</v>
      </c>
      <c r="G812" s="27"/>
      <c r="H812" s="34" t="n">
        <f aca="false">B812/B$4</f>
        <v>0.127215343529983</v>
      </c>
      <c r="I812" s="35" t="n">
        <f aca="false">C812/C$4</f>
        <v>0.224688172043011</v>
      </c>
      <c r="K812" s="36" t="n">
        <f aca="false">I812/H812</f>
        <v>1.76620339817779</v>
      </c>
    </row>
    <row r="813" customFormat="false" ht="12.75" hidden="false" customHeight="false" outlineLevel="0" collapsed="false">
      <c r="A813" s="31" t="s">
        <v>819</v>
      </c>
      <c r="B813" s="32" t="n">
        <v>2473.5</v>
      </c>
      <c r="C813" s="33" t="n">
        <v>4074</v>
      </c>
      <c r="D813" s="25"/>
      <c r="E813" s="26" t="n">
        <v>0.14550933964987</v>
      </c>
      <c r="F813" s="26" t="n">
        <v>0.0187450987648864</v>
      </c>
      <c r="G813" s="27"/>
      <c r="H813" s="34" t="n">
        <f aca="false">B813/B$4</f>
        <v>1.20101966496723</v>
      </c>
      <c r="I813" s="35" t="n">
        <f aca="false">C813/C$4</f>
        <v>1.4018064516129</v>
      </c>
      <c r="K813" s="36" t="n">
        <f aca="false">I813/H813</f>
        <v>1.16718026565465</v>
      </c>
    </row>
    <row r="814" customFormat="false" ht="12.75" hidden="false" customHeight="false" outlineLevel="0" collapsed="false">
      <c r="A814" s="31" t="s">
        <v>820</v>
      </c>
      <c r="B814" s="32" t="n">
        <v>459.5</v>
      </c>
      <c r="C814" s="33" t="n">
        <v>844.5</v>
      </c>
      <c r="D814" s="25"/>
      <c r="E814" s="26" t="n">
        <v>0.0723264825152725</v>
      </c>
      <c r="F814" s="26" t="n">
        <v>0.188394346674924</v>
      </c>
      <c r="G814" s="27"/>
      <c r="H814" s="34" t="n">
        <f aca="false">B814/B$4</f>
        <v>0.223112405923768</v>
      </c>
      <c r="I814" s="35" t="n">
        <f aca="false">C814/C$4</f>
        <v>0.29058064516129</v>
      </c>
      <c r="K814" s="36" t="n">
        <f aca="false">I814/H814</f>
        <v>1.30239573168591</v>
      </c>
    </row>
    <row r="815" customFormat="false" ht="12.75" hidden="false" customHeight="false" outlineLevel="0" collapsed="false">
      <c r="A815" s="31" t="s">
        <v>821</v>
      </c>
      <c r="B815" s="32" t="n">
        <v>2179.5</v>
      </c>
      <c r="C815" s="33" t="n">
        <v>2513.5</v>
      </c>
      <c r="D815" s="25"/>
      <c r="E815" s="26" t="n">
        <v>0.494114993231068</v>
      </c>
      <c r="F815" s="26" t="n">
        <v>0.0385413284354713</v>
      </c>
      <c r="G815" s="27"/>
      <c r="H815" s="34" t="n">
        <f aca="false">B815/B$4</f>
        <v>1.05826656955572</v>
      </c>
      <c r="I815" s="35" t="n">
        <f aca="false">C815/C$4</f>
        <v>0.864860215053763</v>
      </c>
      <c r="K815" s="36" t="n">
        <f aca="false">I815/H815</f>
        <v>0.817242309200838</v>
      </c>
    </row>
    <row r="816" customFormat="false" ht="12.75" hidden="false" customHeight="false" outlineLevel="0" collapsed="false">
      <c r="A816" s="31" t="s">
        <v>822</v>
      </c>
      <c r="B816" s="32" t="n">
        <v>1840</v>
      </c>
      <c r="C816" s="33" t="n">
        <v>2717.5</v>
      </c>
      <c r="D816" s="25"/>
      <c r="E816" s="26" t="n">
        <v>0.382759975033588</v>
      </c>
      <c r="F816" s="26" t="n">
        <v>0.0507399530198259</v>
      </c>
      <c r="G816" s="27"/>
      <c r="H816" s="34" t="n">
        <f aca="false">B816/B$4</f>
        <v>0.893420733187667</v>
      </c>
      <c r="I816" s="35" t="n">
        <f aca="false">C816/C$4</f>
        <v>0.93505376344086</v>
      </c>
      <c r="K816" s="36" t="n">
        <f aca="false">I816/H816</f>
        <v>1.04659957924264</v>
      </c>
    </row>
    <row r="817" customFormat="false" ht="12.75" hidden="false" customHeight="false" outlineLevel="0" collapsed="false">
      <c r="A817" s="31" t="s">
        <v>823</v>
      </c>
      <c r="B817" s="32" t="n">
        <v>2442</v>
      </c>
      <c r="C817" s="33" t="n">
        <v>2312.5</v>
      </c>
      <c r="D817" s="25"/>
      <c r="E817" s="26" t="n">
        <v>0.068915402916625</v>
      </c>
      <c r="F817" s="26" t="n">
        <v>0.0119252603097407</v>
      </c>
      <c r="G817" s="27"/>
      <c r="H817" s="34" t="n">
        <f aca="false">B817/B$4</f>
        <v>1.18572469045885</v>
      </c>
      <c r="I817" s="35" t="n">
        <f aca="false">C817/C$4</f>
        <v>0.795698924731183</v>
      </c>
      <c r="K817" s="36" t="n">
        <f aca="false">I817/H817</f>
        <v>0.671065493646139</v>
      </c>
    </row>
    <row r="818" customFormat="false" ht="12.75" hidden="false" customHeight="false" outlineLevel="0" collapsed="false">
      <c r="A818" s="31" t="s">
        <v>824</v>
      </c>
      <c r="B818" s="32" t="n">
        <v>2565.5</v>
      </c>
      <c r="C818" s="33" t="n">
        <v>3924.5</v>
      </c>
      <c r="D818" s="25"/>
      <c r="E818" s="26" t="n">
        <v>0.108870465238233</v>
      </c>
      <c r="F818" s="26" t="n">
        <v>0.0920707262546377</v>
      </c>
      <c r="G818" s="27"/>
      <c r="H818" s="34" t="n">
        <f aca="false">B818/B$4</f>
        <v>1.24569070162661</v>
      </c>
      <c r="I818" s="35" t="n">
        <f aca="false">C818/C$4</f>
        <v>1.35036559139785</v>
      </c>
      <c r="K818" s="36" t="n">
        <f aca="false">I818/H818</f>
        <v>1.08402959870741</v>
      </c>
    </row>
    <row r="819" customFormat="false" ht="12.75" hidden="false" customHeight="false" outlineLevel="0" collapsed="false">
      <c r="A819" s="31" t="s">
        <v>825</v>
      </c>
      <c r="B819" s="32" t="n">
        <v>3010</v>
      </c>
      <c r="C819" s="33" t="n">
        <v>3599</v>
      </c>
      <c r="D819" s="25"/>
      <c r="E819" s="26" t="n">
        <v>0.110881860704336</v>
      </c>
      <c r="F819" s="26" t="n">
        <v>0.0703373791788786</v>
      </c>
      <c r="G819" s="27"/>
      <c r="H819" s="34" t="n">
        <f aca="false">B819/B$4</f>
        <v>1.46151978635591</v>
      </c>
      <c r="I819" s="35" t="n">
        <f aca="false">C819/C$4</f>
        <v>1.23836559139785</v>
      </c>
      <c r="K819" s="36" t="n">
        <f aca="false">I819/H819</f>
        <v>0.847313599828529</v>
      </c>
    </row>
    <row r="820" customFormat="false" ht="12.75" hidden="false" customHeight="false" outlineLevel="0" collapsed="false">
      <c r="A820" s="31" t="s">
        <v>826</v>
      </c>
      <c r="B820" s="32" t="n">
        <v>1793.5</v>
      </c>
      <c r="C820" s="33" t="n">
        <v>2090</v>
      </c>
      <c r="D820" s="25"/>
      <c r="E820" s="26" t="n">
        <v>0.00591391230432016</v>
      </c>
      <c r="F820" s="26" t="n">
        <v>0.0636057774464454</v>
      </c>
      <c r="G820" s="27"/>
      <c r="H820" s="34" t="n">
        <f aca="false">B820/B$4</f>
        <v>0.870842437484826</v>
      </c>
      <c r="I820" s="35" t="n">
        <f aca="false">C820/C$4</f>
        <v>0.719139784946237</v>
      </c>
      <c r="K820" s="36" t="n">
        <f aca="false">I820/H820</f>
        <v>0.825797818286465</v>
      </c>
    </row>
    <row r="821" customFormat="false" ht="12.75" hidden="false" customHeight="false" outlineLevel="0" collapsed="false">
      <c r="A821" s="31" t="s">
        <v>827</v>
      </c>
      <c r="B821" s="32" t="n">
        <v>2063</v>
      </c>
      <c r="C821" s="33" t="n">
        <v>2687</v>
      </c>
      <c r="D821" s="25"/>
      <c r="E821" s="26" t="n">
        <v>0.311222955558597</v>
      </c>
      <c r="F821" s="26" t="n">
        <v>0.0268421628883617</v>
      </c>
      <c r="G821" s="27"/>
      <c r="H821" s="34" t="n">
        <f aca="false">B821/B$4</f>
        <v>1.00169944161204</v>
      </c>
      <c r="I821" s="35" t="n">
        <f aca="false">C821/C$4</f>
        <v>0.924559139784946</v>
      </c>
      <c r="K821" s="36" t="n">
        <f aca="false">I821/H821</f>
        <v>0.922990571200726</v>
      </c>
    </row>
    <row r="822" customFormat="false" ht="12.75" hidden="false" customHeight="false" outlineLevel="0" collapsed="false">
      <c r="A822" s="31" t="s">
        <v>828</v>
      </c>
      <c r="B822" s="32" t="n">
        <v>2433.5</v>
      </c>
      <c r="C822" s="33" t="n">
        <v>3491</v>
      </c>
      <c r="D822" s="25"/>
      <c r="E822" s="26" t="n">
        <v>0.269360175122223</v>
      </c>
      <c r="F822" s="26" t="n">
        <v>0.0498276333921199</v>
      </c>
      <c r="G822" s="27"/>
      <c r="H822" s="34" t="n">
        <f aca="false">B822/B$4</f>
        <v>1.18159747511532</v>
      </c>
      <c r="I822" s="35" t="n">
        <f aca="false">C822/C$4</f>
        <v>1.20120430107527</v>
      </c>
      <c r="K822" s="36" t="n">
        <f aca="false">I822/H822</f>
        <v>1.01659349006144</v>
      </c>
    </row>
    <row r="823" customFormat="false" ht="12.75" hidden="false" customHeight="false" outlineLevel="0" collapsed="false">
      <c r="A823" s="31" t="s">
        <v>829</v>
      </c>
      <c r="B823" s="32" t="n">
        <v>2648.5</v>
      </c>
      <c r="C823" s="33" t="n">
        <v>3527</v>
      </c>
      <c r="D823" s="25"/>
      <c r="E823" s="26" t="n">
        <v>0.00347079031732117</v>
      </c>
      <c r="F823" s="26" t="n">
        <v>0.0308745234768155</v>
      </c>
      <c r="G823" s="27"/>
      <c r="H823" s="34" t="n">
        <f aca="false">B823/B$4</f>
        <v>1.28599174556931</v>
      </c>
      <c r="I823" s="35" t="n">
        <f aca="false">C823/C$4</f>
        <v>1.21359139784946</v>
      </c>
      <c r="K823" s="36" t="n">
        <f aca="false">I823/H823</f>
        <v>0.943700767933158</v>
      </c>
    </row>
    <row r="824" customFormat="false" ht="12.75" hidden="false" customHeight="false" outlineLevel="0" collapsed="false">
      <c r="A824" s="31" t="s">
        <v>830</v>
      </c>
      <c r="B824" s="32" t="n">
        <v>1973.5</v>
      </c>
      <c r="C824" s="33" t="n">
        <v>1904.5</v>
      </c>
      <c r="D824" s="25"/>
      <c r="E824" s="26" t="n">
        <v>0.339310930723922</v>
      </c>
      <c r="F824" s="26" t="n">
        <v>0.0152225665679435</v>
      </c>
      <c r="G824" s="27"/>
      <c r="H824" s="34" t="n">
        <f aca="false">B824/B$4</f>
        <v>0.958242291818403</v>
      </c>
      <c r="I824" s="35" t="n">
        <f aca="false">C824/C$4</f>
        <v>0.655311827956989</v>
      </c>
      <c r="K824" s="36" t="n">
        <f aca="false">I824/H824</f>
        <v>0.683868613973863</v>
      </c>
    </row>
    <row r="825" customFormat="false" ht="12.75" hidden="false" customHeight="false" outlineLevel="0" collapsed="false">
      <c r="A825" s="31" t="s">
        <v>831</v>
      </c>
      <c r="B825" s="32" t="n">
        <v>2315</v>
      </c>
      <c r="C825" s="33" t="n">
        <v>3330.5</v>
      </c>
      <c r="D825" s="25"/>
      <c r="E825" s="26" t="n">
        <v>0.186932764616055</v>
      </c>
      <c r="F825" s="26" t="n">
        <v>0.0949036874914838</v>
      </c>
      <c r="G825" s="27"/>
      <c r="H825" s="34" t="n">
        <f aca="false">B825/B$4</f>
        <v>1.12405923767905</v>
      </c>
      <c r="I825" s="35" t="n">
        <f aca="false">C825/C$4</f>
        <v>1.14597849462366</v>
      </c>
      <c r="K825" s="36" t="n">
        <f aca="false">I825/H825</f>
        <v>1.0195000905734</v>
      </c>
    </row>
    <row r="826" customFormat="false" ht="12.75" hidden="false" customHeight="false" outlineLevel="0" collapsed="false">
      <c r="A826" s="31" t="s">
        <v>832</v>
      </c>
      <c r="B826" s="32" t="n">
        <v>2612</v>
      </c>
      <c r="C826" s="33" t="n">
        <v>3484</v>
      </c>
      <c r="D826" s="25"/>
      <c r="E826" s="26" t="n">
        <v>0.0812144082526663</v>
      </c>
      <c r="F826" s="26" t="n">
        <v>0.0292259978446793</v>
      </c>
      <c r="G826" s="27"/>
      <c r="H826" s="34" t="n">
        <f aca="false">B826/B$4</f>
        <v>1.26826899732945</v>
      </c>
      <c r="I826" s="35" t="n">
        <f aca="false">C826/C$4</f>
        <v>1.19879569892473</v>
      </c>
      <c r="K826" s="36" t="n">
        <f aca="false">I826/H826</f>
        <v>0.945221953267796</v>
      </c>
    </row>
    <row r="827" customFormat="false" ht="12.75" hidden="false" customHeight="false" outlineLevel="0" collapsed="false">
      <c r="A827" s="31" t="s">
        <v>833</v>
      </c>
      <c r="B827" s="32" t="n">
        <v>3369</v>
      </c>
      <c r="C827" s="33" t="n">
        <v>3979.5</v>
      </c>
      <c r="D827" s="25"/>
      <c r="E827" s="26" t="n">
        <v>0.0209886251465286</v>
      </c>
      <c r="F827" s="26" t="n">
        <v>0.0278969128398764</v>
      </c>
      <c r="G827" s="27"/>
      <c r="H827" s="34" t="n">
        <f aca="false">B827/B$4</f>
        <v>1.63583394027677</v>
      </c>
      <c r="I827" s="35" t="n">
        <f aca="false">C827/C$4</f>
        <v>1.36929032258065</v>
      </c>
      <c r="K827" s="36" t="n">
        <f aca="false">I827/H827</f>
        <v>0.837059489271249</v>
      </c>
    </row>
    <row r="828" customFormat="false" ht="12.75" hidden="false" customHeight="false" outlineLevel="0" collapsed="false">
      <c r="A828" s="37" t="s">
        <v>834</v>
      </c>
      <c r="B828" s="32" t="n">
        <v>3182.5</v>
      </c>
      <c r="C828" s="33" t="n">
        <v>4729.5</v>
      </c>
      <c r="D828" s="25"/>
      <c r="E828" s="26" t="n">
        <v>0.209521349460774</v>
      </c>
      <c r="F828" s="26" t="n">
        <v>0.00822304111750928</v>
      </c>
      <c r="G828" s="27"/>
      <c r="H828" s="34" t="n">
        <f aca="false">B828/B$4</f>
        <v>1.54527798009226</v>
      </c>
      <c r="I828" s="35" t="n">
        <f aca="false">C828/C$4</f>
        <v>1.62735483870968</v>
      </c>
      <c r="K828" s="36" t="n">
        <f aca="false">I828/H828</f>
        <v>1.05311462382485</v>
      </c>
    </row>
    <row r="829" customFormat="false" ht="12.75" hidden="false" customHeight="false" outlineLevel="0" collapsed="false">
      <c r="A829" s="37" t="s">
        <v>835</v>
      </c>
      <c r="B829" s="32" t="n">
        <v>2338.5</v>
      </c>
      <c r="C829" s="33" t="n">
        <v>4094.5</v>
      </c>
      <c r="D829" s="25"/>
      <c r="E829" s="26" t="n">
        <v>0.43209561270711</v>
      </c>
      <c r="F829" s="26" t="n">
        <v>0.0965374748280083</v>
      </c>
      <c r="G829" s="27"/>
      <c r="H829" s="34" t="n">
        <f aca="false">B829/B$4</f>
        <v>1.13546977421704</v>
      </c>
      <c r="I829" s="35" t="n">
        <f aca="false">C829/C$4</f>
        <v>1.40886021505376</v>
      </c>
      <c r="K829" s="36" t="n">
        <f aca="false">I829/H829</f>
        <v>1.24077297964645</v>
      </c>
    </row>
    <row r="830" customFormat="false" ht="12.75" hidden="false" customHeight="false" outlineLevel="0" collapsed="false">
      <c r="A830" s="31" t="s">
        <v>836</v>
      </c>
      <c r="B830" s="32" t="n">
        <v>2175</v>
      </c>
      <c r="C830" s="33" t="n">
        <v>2347.5</v>
      </c>
      <c r="D830" s="25"/>
      <c r="E830" s="26" t="n">
        <v>0.483108357169292</v>
      </c>
      <c r="F830" s="26" t="n">
        <v>0.0207839692872723</v>
      </c>
      <c r="G830" s="27"/>
      <c r="H830" s="34" t="n">
        <f aca="false">B830/B$4</f>
        <v>1.05608157319738</v>
      </c>
      <c r="I830" s="35" t="n">
        <f aca="false">C830/C$4</f>
        <v>0.807741935483871</v>
      </c>
      <c r="K830" s="36" t="n">
        <f aca="false">I830/H830</f>
        <v>0.764848053392659</v>
      </c>
    </row>
    <row r="831" customFormat="false" ht="12.75" hidden="false" customHeight="false" outlineLevel="0" collapsed="false">
      <c r="A831" s="31" t="s">
        <v>837</v>
      </c>
      <c r="B831" s="32" t="n">
        <v>1821.5</v>
      </c>
      <c r="C831" s="33" t="n">
        <v>2421.5</v>
      </c>
      <c r="D831" s="25"/>
      <c r="E831" s="26" t="n">
        <v>0.271351984655173</v>
      </c>
      <c r="F831" s="26" t="n">
        <v>0.000876035657055396</v>
      </c>
      <c r="G831" s="27"/>
      <c r="H831" s="34" t="n">
        <f aca="false">B831/B$4</f>
        <v>0.884437970381161</v>
      </c>
      <c r="I831" s="35" t="n">
        <f aca="false">C831/C$4</f>
        <v>0.833204301075269</v>
      </c>
      <c r="K831" s="36" t="n">
        <f aca="false">I831/H831</f>
        <v>0.942072060425208</v>
      </c>
    </row>
    <row r="832" customFormat="false" ht="12.75" hidden="false" customHeight="false" outlineLevel="0" collapsed="false">
      <c r="A832" s="31" t="s">
        <v>838</v>
      </c>
      <c r="B832" s="32" t="n">
        <v>4016.5</v>
      </c>
      <c r="C832" s="33" t="n">
        <v>7187.5</v>
      </c>
      <c r="D832" s="25"/>
      <c r="E832" s="26" t="n">
        <v>0.172705527783892</v>
      </c>
      <c r="F832" s="26" t="n">
        <v>0.047517575695736</v>
      </c>
      <c r="G832" s="27"/>
      <c r="H832" s="34" t="n">
        <f aca="false">B832/B$4</f>
        <v>1.95023063850449</v>
      </c>
      <c r="I832" s="35" t="n">
        <f aca="false">C832/C$4</f>
        <v>2.47311827956989</v>
      </c>
      <c r="K832" s="36" t="n">
        <f aca="false">I832/H832</f>
        <v>1.26811579653285</v>
      </c>
    </row>
    <row r="833" customFormat="false" ht="12.75" hidden="false" customHeight="false" outlineLevel="0" collapsed="false">
      <c r="A833" s="31" t="s">
        <v>839</v>
      </c>
      <c r="B833" s="32" t="n">
        <v>2452</v>
      </c>
      <c r="C833" s="33" t="n">
        <v>2389.5</v>
      </c>
      <c r="D833" s="25"/>
      <c r="E833" s="26" t="n">
        <v>0.0640202713798587</v>
      </c>
      <c r="F833" s="26" t="n">
        <v>0.0328473959873224</v>
      </c>
      <c r="G833" s="27"/>
      <c r="H833" s="34" t="n">
        <f aca="false">B833/B$4</f>
        <v>1.19058023792183</v>
      </c>
      <c r="I833" s="35" t="n">
        <f aca="false">C833/C$4</f>
        <v>0.822193548387097</v>
      </c>
      <c r="K833" s="36" t="n">
        <f aca="false">I833/H833</f>
        <v>0.690582223859391</v>
      </c>
    </row>
    <row r="834" customFormat="false" ht="12.75" hidden="false" customHeight="false" outlineLevel="0" collapsed="false">
      <c r="A834" s="31" t="s">
        <v>840</v>
      </c>
      <c r="B834" s="32" t="n">
        <v>1901</v>
      </c>
      <c r="C834" s="33" t="n">
        <v>2552.5</v>
      </c>
      <c r="D834" s="25"/>
      <c r="E834" s="26" t="n">
        <v>0.366014241287513</v>
      </c>
      <c r="F834" s="26" t="n">
        <v>0.106654695693172</v>
      </c>
      <c r="G834" s="27"/>
      <c r="H834" s="34" t="n">
        <f aca="false">B834/B$4</f>
        <v>0.923039572711823</v>
      </c>
      <c r="I834" s="35" t="n">
        <f aca="false">C834/C$4</f>
        <v>0.878279569892473</v>
      </c>
      <c r="K834" s="36" t="n">
        <f aca="false">I834/H834</f>
        <v>0.951508034820383</v>
      </c>
    </row>
    <row r="835" customFormat="false" ht="12.75" hidden="false" customHeight="false" outlineLevel="0" collapsed="false">
      <c r="A835" s="31" t="s">
        <v>841</v>
      </c>
      <c r="B835" s="32" t="n">
        <v>589</v>
      </c>
      <c r="C835" s="33" t="n">
        <v>840.5</v>
      </c>
      <c r="D835" s="25"/>
      <c r="E835" s="26" t="n">
        <v>0.208890628058505</v>
      </c>
      <c r="F835" s="26" t="n">
        <v>0.123670073568617</v>
      </c>
      <c r="G835" s="27"/>
      <c r="H835" s="34" t="n">
        <f aca="false">B835/B$4</f>
        <v>0.285991745569313</v>
      </c>
      <c r="I835" s="35" t="n">
        <f aca="false">C835/C$4</f>
        <v>0.289204301075269</v>
      </c>
      <c r="K835" s="36" t="n">
        <f aca="false">I835/H835</f>
        <v>1.01123303576319</v>
      </c>
    </row>
    <row r="836" customFormat="false" ht="12.75" hidden="false" customHeight="false" outlineLevel="0" collapsed="false">
      <c r="A836" s="31" t="s">
        <v>842</v>
      </c>
      <c r="B836" s="32" t="n">
        <v>3137.5</v>
      </c>
      <c r="C836" s="33" t="n">
        <v>3540.5</v>
      </c>
      <c r="D836" s="25"/>
      <c r="E836" s="26" t="n">
        <v>0.135448980236849</v>
      </c>
      <c r="F836" s="26" t="n">
        <v>0.0768919956946253</v>
      </c>
      <c r="G836" s="27"/>
      <c r="H836" s="34" t="n">
        <f aca="false">B836/B$4</f>
        <v>1.52342801650886</v>
      </c>
      <c r="I836" s="35" t="n">
        <f aca="false">C836/C$4</f>
        <v>1.21823655913979</v>
      </c>
      <c r="K836" s="36" t="n">
        <f aca="false">I836/H836</f>
        <v>0.799667950134944</v>
      </c>
    </row>
    <row r="837" customFormat="false" ht="12.75" hidden="false" customHeight="false" outlineLevel="0" collapsed="false">
      <c r="A837" s="31" t="s">
        <v>843</v>
      </c>
      <c r="B837" s="32" t="n">
        <v>3044</v>
      </c>
      <c r="C837" s="33" t="n">
        <v>3431</v>
      </c>
      <c r="D837" s="25"/>
      <c r="E837" s="26" t="n">
        <v>0.0511049579044154</v>
      </c>
      <c r="F837" s="26" t="n">
        <v>0.0816130240017117</v>
      </c>
      <c r="G837" s="27"/>
      <c r="H837" s="34" t="n">
        <f aca="false">B837/B$4</f>
        <v>1.47802864773003</v>
      </c>
      <c r="I837" s="35" t="n">
        <f aca="false">C837/C$4</f>
        <v>1.18055913978495</v>
      </c>
      <c r="K837" s="36" t="n">
        <f aca="false">I837/H837</f>
        <v>0.798739010639651</v>
      </c>
    </row>
    <row r="838" customFormat="false" ht="12.75" hidden="false" customHeight="false" outlineLevel="0" collapsed="false">
      <c r="A838" s="31" t="s">
        <v>844</v>
      </c>
      <c r="B838" s="32" t="n">
        <v>4511</v>
      </c>
      <c r="C838" s="33" t="n">
        <v>6819</v>
      </c>
      <c r="D838" s="25"/>
      <c r="E838" s="26" t="n">
        <v>0.0956185184047426</v>
      </c>
      <c r="F838" s="26" t="n">
        <v>0.0827498476883509</v>
      </c>
      <c r="G838" s="27"/>
      <c r="H838" s="34" t="n">
        <f aca="false">B838/B$4</f>
        <v>2.19033746054868</v>
      </c>
      <c r="I838" s="35" t="n">
        <f aca="false">C838/C$4</f>
        <v>2.34632258064516</v>
      </c>
      <c r="K838" s="36" t="n">
        <f aca="false">I838/H838</f>
        <v>1.07121510858761</v>
      </c>
    </row>
    <row r="839" customFormat="false" ht="12.75" hidden="false" customHeight="false" outlineLevel="0" collapsed="false">
      <c r="A839" s="31" t="s">
        <v>845</v>
      </c>
      <c r="B839" s="32" t="n">
        <v>2211.5</v>
      </c>
      <c r="C839" s="33" t="n">
        <v>4618.5</v>
      </c>
      <c r="D839" s="25"/>
      <c r="E839" s="26" t="n">
        <v>0.0220621152619814</v>
      </c>
      <c r="F839" s="26" t="n">
        <v>0.0221999530739525</v>
      </c>
      <c r="G839" s="27"/>
      <c r="H839" s="34" t="n">
        <f aca="false">B839/B$4</f>
        <v>1.07380432143724</v>
      </c>
      <c r="I839" s="35" t="n">
        <f aca="false">C839/C$4</f>
        <v>1.58916129032258</v>
      </c>
      <c r="K839" s="36" t="n">
        <f aca="false">I839/H839</f>
        <v>1.47993564432257</v>
      </c>
    </row>
    <row r="840" customFormat="false" ht="12.75" hidden="false" customHeight="false" outlineLevel="0" collapsed="false">
      <c r="A840" s="31" t="s">
        <v>846</v>
      </c>
      <c r="B840" s="32" t="n">
        <v>2840.5</v>
      </c>
      <c r="C840" s="33" t="n">
        <v>2621</v>
      </c>
      <c r="D840" s="25"/>
      <c r="E840" s="26" t="n">
        <v>0.028627804906338</v>
      </c>
      <c r="F840" s="26" t="n">
        <v>0.0760794018674576</v>
      </c>
      <c r="G840" s="27"/>
      <c r="H840" s="34" t="n">
        <f aca="false">B840/B$4</f>
        <v>1.37921825685846</v>
      </c>
      <c r="I840" s="35" t="n">
        <f aca="false">C840/C$4</f>
        <v>0.901849462365591</v>
      </c>
      <c r="K840" s="36" t="n">
        <f aca="false">I840/H840</f>
        <v>0.653884516015468</v>
      </c>
    </row>
    <row r="841" customFormat="false" ht="12.75" hidden="false" customHeight="false" outlineLevel="0" collapsed="false">
      <c r="A841" s="31" t="s">
        <v>847</v>
      </c>
      <c r="B841" s="32" t="n">
        <v>2353.5</v>
      </c>
      <c r="C841" s="33" t="n">
        <v>2901.5</v>
      </c>
      <c r="D841" s="25"/>
      <c r="E841" s="26" t="n">
        <v>0.0351525359672089</v>
      </c>
      <c r="F841" s="26" t="n">
        <v>0.0889519128495915</v>
      </c>
      <c r="G841" s="27"/>
      <c r="H841" s="34" t="n">
        <f aca="false">B841/B$4</f>
        <v>1.14275309541151</v>
      </c>
      <c r="I841" s="35" t="n">
        <f aca="false">C841/C$4</f>
        <v>0.998365591397849</v>
      </c>
      <c r="K841" s="36" t="n">
        <f aca="false">I841/H841</f>
        <v>0.87364943084082</v>
      </c>
    </row>
    <row r="842" customFormat="false" ht="12.75" hidden="false" customHeight="false" outlineLevel="0" collapsed="false">
      <c r="A842" s="31" t="s">
        <v>848</v>
      </c>
      <c r="B842" s="32" t="n">
        <v>3132</v>
      </c>
      <c r="C842" s="33" t="n">
        <v>2953</v>
      </c>
      <c r="D842" s="25"/>
      <c r="E842" s="26" t="n">
        <v>0.110626539840807</v>
      </c>
      <c r="F842" s="26" t="n">
        <v>0.00909924066545506</v>
      </c>
      <c r="G842" s="27"/>
      <c r="H842" s="34" t="n">
        <f aca="false">B842/B$4</f>
        <v>1.52075746540422</v>
      </c>
      <c r="I842" s="35" t="n">
        <f aca="false">C842/C$4</f>
        <v>1.01608602150538</v>
      </c>
      <c r="K842" s="36" t="n">
        <f aca="false">I842/H842</f>
        <v>0.668144687512874</v>
      </c>
    </row>
    <row r="843" customFormat="false" ht="12.75" hidden="false" customHeight="false" outlineLevel="0" collapsed="false">
      <c r="A843" s="31" t="s">
        <v>849</v>
      </c>
      <c r="B843" s="32" t="n">
        <v>1744.5</v>
      </c>
      <c r="C843" s="33" t="n">
        <v>1838.5</v>
      </c>
      <c r="D843" s="25"/>
      <c r="E843" s="26" t="n">
        <v>0.163349975820108</v>
      </c>
      <c r="F843" s="26" t="n">
        <v>0.0426917882576594</v>
      </c>
      <c r="G843" s="27"/>
      <c r="H843" s="34" t="n">
        <f aca="false">B843/B$4</f>
        <v>0.847050254916242</v>
      </c>
      <c r="I843" s="35" t="n">
        <f aca="false">C843/C$4</f>
        <v>0.632602150537634</v>
      </c>
      <c r="K843" s="36" t="n">
        <f aca="false">I843/H843</f>
        <v>0.746829537994989</v>
      </c>
    </row>
    <row r="844" customFormat="false" ht="12.75" hidden="false" customHeight="false" outlineLevel="0" collapsed="false">
      <c r="A844" s="31" t="s">
        <v>850</v>
      </c>
      <c r="B844" s="32" t="n">
        <v>1492</v>
      </c>
      <c r="C844" s="33" t="n">
        <v>2551.5</v>
      </c>
      <c r="D844" s="25"/>
      <c r="E844" s="26" t="n">
        <v>0.28435929538333</v>
      </c>
      <c r="F844" s="26" t="n">
        <v>0.367756495643562</v>
      </c>
      <c r="G844" s="27"/>
      <c r="H844" s="34" t="n">
        <f aca="false">B844/B$4</f>
        <v>0.724447681476086</v>
      </c>
      <c r="I844" s="35" t="n">
        <f aca="false">C844/C$4</f>
        <v>0.877935483870968</v>
      </c>
      <c r="K844" s="36" t="n">
        <f aca="false">I844/H844</f>
        <v>1.21186871919052</v>
      </c>
    </row>
    <row r="845" customFormat="false" ht="12.75" hidden="false" customHeight="false" outlineLevel="0" collapsed="false">
      <c r="A845" s="31" t="s">
        <v>851</v>
      </c>
      <c r="B845" s="32" t="n">
        <v>1549</v>
      </c>
      <c r="C845" s="33" t="n">
        <v>1336</v>
      </c>
      <c r="D845" s="25"/>
      <c r="E845" s="26" t="n">
        <v>0.556007785335839</v>
      </c>
      <c r="F845" s="26" t="n">
        <v>0.050810068109213</v>
      </c>
      <c r="G845" s="27"/>
      <c r="H845" s="34" t="n">
        <f aca="false">B845/B$4</f>
        <v>0.752124302015052</v>
      </c>
      <c r="I845" s="35" t="n">
        <f aca="false">C845/C$4</f>
        <v>0.459698924731183</v>
      </c>
      <c r="K845" s="36" t="n">
        <f aca="false">I845/H845</f>
        <v>0.61120073304317</v>
      </c>
    </row>
    <row r="846" customFormat="false" ht="12.75" hidden="false" customHeight="false" outlineLevel="0" collapsed="false">
      <c r="A846" s="31" t="s">
        <v>852</v>
      </c>
      <c r="B846" s="32" t="n">
        <v>1586.5</v>
      </c>
      <c r="C846" s="33" t="n">
        <v>1577</v>
      </c>
      <c r="D846" s="25"/>
      <c r="E846" s="26" t="n">
        <v>0.565596284478871</v>
      </c>
      <c r="F846" s="26" t="n">
        <v>0.0161419430074291</v>
      </c>
      <c r="G846" s="27"/>
      <c r="H846" s="34" t="n">
        <f aca="false">B846/B$4</f>
        <v>0.770332605001214</v>
      </c>
      <c r="I846" s="35" t="n">
        <f aca="false">C846/C$4</f>
        <v>0.542623655913979</v>
      </c>
      <c r="K846" s="36" t="n">
        <f aca="false">I846/H846</f>
        <v>0.704401777090979</v>
      </c>
    </row>
    <row r="847" customFormat="false" ht="12.75" hidden="false" customHeight="false" outlineLevel="0" collapsed="false">
      <c r="A847" s="31" t="s">
        <v>853</v>
      </c>
      <c r="B847" s="32" t="n">
        <v>2766</v>
      </c>
      <c r="C847" s="33" t="n">
        <v>3544</v>
      </c>
      <c r="D847" s="25"/>
      <c r="E847" s="26" t="n">
        <v>0.349207470390753</v>
      </c>
      <c r="F847" s="26" t="n">
        <v>0.0147646449796288</v>
      </c>
      <c r="G847" s="27"/>
      <c r="H847" s="34" t="n">
        <f aca="false">B847/B$4</f>
        <v>1.34304442825929</v>
      </c>
      <c r="I847" s="35" t="n">
        <f aca="false">C847/C$4</f>
        <v>1.21944086021505</v>
      </c>
      <c r="K847" s="36" t="n">
        <f aca="false">I847/H847</f>
        <v>0.907967625311968</v>
      </c>
    </row>
    <row r="848" customFormat="false" ht="12.75" hidden="false" customHeight="false" outlineLevel="0" collapsed="false">
      <c r="A848" s="31" t="s">
        <v>854</v>
      </c>
      <c r="B848" s="32" t="n">
        <v>1365.5</v>
      </c>
      <c r="C848" s="33" t="n">
        <v>1325.5</v>
      </c>
      <c r="D848" s="25"/>
      <c r="E848" s="26" t="n">
        <v>0.428251415628909</v>
      </c>
      <c r="F848" s="26" t="n">
        <v>0.0752184505072072</v>
      </c>
      <c r="G848" s="27"/>
      <c r="H848" s="34" t="n">
        <f aca="false">B848/B$4</f>
        <v>0.663025006069434</v>
      </c>
      <c r="I848" s="35" t="n">
        <f aca="false">C848/C$4</f>
        <v>0.456086021505376</v>
      </c>
      <c r="K848" s="36" t="n">
        <f aca="false">I848/H848</f>
        <v>0.687886606583905</v>
      </c>
    </row>
    <row r="849" customFormat="false" ht="12.75" hidden="false" customHeight="false" outlineLevel="0" collapsed="false">
      <c r="A849" s="31" t="s">
        <v>855</v>
      </c>
      <c r="B849" s="32" t="n">
        <v>2098</v>
      </c>
      <c r="C849" s="33" t="n">
        <v>2354</v>
      </c>
      <c r="D849" s="25"/>
      <c r="E849" s="26" t="n">
        <v>0.601950767969101</v>
      </c>
      <c r="F849" s="26" t="n">
        <v>0.0690885979918887</v>
      </c>
      <c r="G849" s="27"/>
      <c r="H849" s="34" t="n">
        <f aca="false">B849/B$4</f>
        <v>1.01869385773246</v>
      </c>
      <c r="I849" s="35" t="n">
        <f aca="false">C849/C$4</f>
        <v>0.809978494623656</v>
      </c>
      <c r="K849" s="36" t="n">
        <f aca="false">I849/H849</f>
        <v>0.795114732925367</v>
      </c>
    </row>
    <row r="850" customFormat="false" ht="12.75" hidden="false" customHeight="false" outlineLevel="0" collapsed="false">
      <c r="A850" s="31" t="s">
        <v>856</v>
      </c>
      <c r="B850" s="32" t="n">
        <v>2229.5</v>
      </c>
      <c r="C850" s="33" t="n">
        <v>2219</v>
      </c>
      <c r="D850" s="25"/>
      <c r="E850" s="26" t="n">
        <v>0.29273808433962</v>
      </c>
      <c r="F850" s="26" t="n">
        <v>0.0159330054345775</v>
      </c>
      <c r="G850" s="27"/>
      <c r="H850" s="34" t="n">
        <f aca="false">B850/B$4</f>
        <v>1.0825443068706</v>
      </c>
      <c r="I850" s="35" t="n">
        <f aca="false">C850/C$4</f>
        <v>0.76352688172043</v>
      </c>
      <c r="K850" s="36" t="n">
        <f aca="false">I850/H850</f>
        <v>0.705307742948296</v>
      </c>
    </row>
    <row r="851" customFormat="false" ht="12.75" hidden="false" customHeight="false" outlineLevel="0" collapsed="false">
      <c r="A851" s="31" t="s">
        <v>857</v>
      </c>
      <c r="B851" s="32" t="n">
        <v>1896.5</v>
      </c>
      <c r="C851" s="33" t="n">
        <v>2180.5</v>
      </c>
      <c r="D851" s="25"/>
      <c r="E851" s="26" t="n">
        <v>0.055554395147269</v>
      </c>
      <c r="F851" s="26" t="n">
        <v>0.0418329625191766</v>
      </c>
      <c r="G851" s="27"/>
      <c r="H851" s="34" t="n">
        <f aca="false">B851/B$4</f>
        <v>0.920854576353484</v>
      </c>
      <c r="I851" s="35" t="n">
        <f aca="false">C851/C$4</f>
        <v>0.750279569892473</v>
      </c>
      <c r="K851" s="36" t="n">
        <f aca="false">I851/H851</f>
        <v>0.814764447241523</v>
      </c>
    </row>
    <row r="852" customFormat="false" ht="12.75" hidden="false" customHeight="false" outlineLevel="0" collapsed="false">
      <c r="A852" s="31" t="s">
        <v>858</v>
      </c>
      <c r="B852" s="32" t="n">
        <v>2907.5</v>
      </c>
      <c r="C852" s="33" t="n">
        <v>4461.5</v>
      </c>
      <c r="D852" s="25"/>
      <c r="E852" s="26" t="n">
        <v>0.0556930190513222</v>
      </c>
      <c r="F852" s="26" t="n">
        <v>0.0809888076176904</v>
      </c>
      <c r="G852" s="27"/>
      <c r="H852" s="34" t="n">
        <f aca="false">B852/B$4</f>
        <v>1.4117504248604</v>
      </c>
      <c r="I852" s="35" t="n">
        <f aca="false">C852/C$4</f>
        <v>1.53513978494624</v>
      </c>
      <c r="K852" s="36" t="n">
        <f aca="false">I852/H852</f>
        <v>1.08740168085874</v>
      </c>
    </row>
    <row r="853" customFormat="false" ht="12.75" hidden="false" customHeight="false" outlineLevel="0" collapsed="false">
      <c r="A853" s="31" t="s">
        <v>859</v>
      </c>
      <c r="B853" s="32" t="n">
        <v>1528.5</v>
      </c>
      <c r="C853" s="33" t="n">
        <v>2245.5</v>
      </c>
      <c r="D853" s="25"/>
      <c r="E853" s="26" t="n">
        <v>0.0541259361457809</v>
      </c>
      <c r="F853" s="26" t="n">
        <v>0.271128451837728</v>
      </c>
      <c r="G853" s="27"/>
      <c r="H853" s="34" t="n">
        <f aca="false">B853/B$4</f>
        <v>0.742170429715951</v>
      </c>
      <c r="I853" s="35" t="n">
        <f aca="false">C853/C$4</f>
        <v>0.772645161290323</v>
      </c>
      <c r="K853" s="36" t="n">
        <f aca="false">I853/H853</f>
        <v>1.0410616353794</v>
      </c>
    </row>
    <row r="854" customFormat="false" ht="12.75" hidden="false" customHeight="false" outlineLevel="0" collapsed="false">
      <c r="A854" s="31" t="s">
        <v>860</v>
      </c>
      <c r="B854" s="32" t="n">
        <v>2240</v>
      </c>
      <c r="C854" s="33" t="n">
        <v>3231.5</v>
      </c>
      <c r="D854" s="25"/>
      <c r="E854" s="26" t="n">
        <v>0.255694862839778</v>
      </c>
      <c r="F854" s="26" t="n">
        <v>0.00590805603962147</v>
      </c>
      <c r="G854" s="27"/>
      <c r="H854" s="34" t="n">
        <f aca="false">B854/B$4</f>
        <v>1.08764263170673</v>
      </c>
      <c r="I854" s="35" t="n">
        <f aca="false">C854/C$4</f>
        <v>1.11191397849462</v>
      </c>
      <c r="K854" s="36" t="n">
        <f aca="false">I854/H854</f>
        <v>1.02231555299539</v>
      </c>
    </row>
    <row r="855" customFormat="false" ht="12.75" hidden="false" customHeight="false" outlineLevel="0" collapsed="false">
      <c r="A855" s="31" t="s">
        <v>861</v>
      </c>
      <c r="B855" s="32" t="n">
        <v>1431</v>
      </c>
      <c r="C855" s="33" t="n">
        <v>1846.5</v>
      </c>
      <c r="D855" s="25"/>
      <c r="E855" s="26" t="n">
        <v>0.279680250280633</v>
      </c>
      <c r="F855" s="26" t="n">
        <v>0.302908997518851</v>
      </c>
      <c r="G855" s="27"/>
      <c r="H855" s="34" t="n">
        <f aca="false">B855/B$4</f>
        <v>0.69482884195193</v>
      </c>
      <c r="I855" s="35" t="n">
        <f aca="false">C855/C$4</f>
        <v>0.635354838709678</v>
      </c>
      <c r="K855" s="36" t="n">
        <f aca="false">I855/H855</f>
        <v>0.914404815040238</v>
      </c>
    </row>
    <row r="856" customFormat="false" ht="12.75" hidden="false" customHeight="false" outlineLevel="0" collapsed="false">
      <c r="A856" s="31" t="s">
        <v>862</v>
      </c>
      <c r="B856" s="32" t="n">
        <v>1594</v>
      </c>
      <c r="C856" s="33" t="n">
        <v>2472.5</v>
      </c>
      <c r="D856" s="25"/>
      <c r="E856" s="26" t="n">
        <v>0.0257291049616184</v>
      </c>
      <c r="F856" s="26" t="n">
        <v>0.237656515739543</v>
      </c>
      <c r="G856" s="27"/>
      <c r="H856" s="34" t="n">
        <f aca="false">B856/B$4</f>
        <v>0.773974265598446</v>
      </c>
      <c r="I856" s="35" t="n">
        <f aca="false">C856/C$4</f>
        <v>0.850752688172043</v>
      </c>
      <c r="K856" s="36" t="n">
        <f aca="false">I856/H856</f>
        <v>1.09920022665641</v>
      </c>
    </row>
    <row r="857" customFormat="false" ht="12.75" hidden="false" customHeight="false" outlineLevel="0" collapsed="false">
      <c r="A857" s="31" t="s">
        <v>863</v>
      </c>
      <c r="B857" s="32" t="n">
        <v>1627</v>
      </c>
      <c r="C857" s="33" t="n">
        <v>2913.5</v>
      </c>
      <c r="D857" s="25"/>
      <c r="E857" s="26" t="n">
        <v>0.0617142980507005</v>
      </c>
      <c r="F857" s="26" t="n">
        <v>0.243428214014109</v>
      </c>
      <c r="G857" s="27"/>
      <c r="H857" s="34" t="n">
        <f aca="false">B857/B$4</f>
        <v>0.789997572226269</v>
      </c>
      <c r="I857" s="35" t="n">
        <f aca="false">C857/C$4</f>
        <v>1.00249462365591</v>
      </c>
      <c r="K857" s="36" t="n">
        <f aca="false">I857/H857</f>
        <v>1.26898443602911</v>
      </c>
    </row>
    <row r="858" customFormat="false" ht="12.75" hidden="false" customHeight="false" outlineLevel="0" collapsed="false">
      <c r="A858" s="31" t="s">
        <v>864</v>
      </c>
      <c r="B858" s="32" t="n">
        <v>1150</v>
      </c>
      <c r="C858" s="33" t="n">
        <v>1701.5</v>
      </c>
      <c r="D858" s="25"/>
      <c r="E858" s="26" t="n">
        <v>0.268085701388987</v>
      </c>
      <c r="F858" s="26" t="n">
        <v>0.164984655968886</v>
      </c>
      <c r="G858" s="27"/>
      <c r="H858" s="34" t="n">
        <f aca="false">B858/B$4</f>
        <v>0.558387958242292</v>
      </c>
      <c r="I858" s="35" t="n">
        <f aca="false">C858/C$4</f>
        <v>0.585462365591398</v>
      </c>
      <c r="K858" s="36" t="n">
        <f aca="false">I858/H858</f>
        <v>1.04848673211781</v>
      </c>
    </row>
    <row r="859" customFormat="false" ht="12.75" hidden="false" customHeight="false" outlineLevel="0" collapsed="false">
      <c r="A859" s="31" t="s">
        <v>865</v>
      </c>
      <c r="B859" s="32" t="n">
        <v>776</v>
      </c>
      <c r="C859" s="33" t="n">
        <v>728</v>
      </c>
      <c r="D859" s="25"/>
      <c r="E859" s="26" t="n">
        <v>0.473834441001295</v>
      </c>
      <c r="F859" s="26" t="n">
        <v>0.126269068069026</v>
      </c>
      <c r="G859" s="27"/>
      <c r="H859" s="34" t="n">
        <f aca="false">B859/B$4</f>
        <v>0.376790483126973</v>
      </c>
      <c r="I859" s="35" t="n">
        <f aca="false">C859/C$4</f>
        <v>0.250494623655914</v>
      </c>
      <c r="K859" s="36" t="n">
        <f aca="false">I859/H859</f>
        <v>0.664811439973395</v>
      </c>
    </row>
    <row r="860" customFormat="false" ht="12.75" hidden="false" customHeight="false" outlineLevel="0" collapsed="false">
      <c r="A860" s="31" t="s">
        <v>866</v>
      </c>
      <c r="B860" s="32" t="n">
        <v>626</v>
      </c>
      <c r="C860" s="33" t="n">
        <v>1324.5</v>
      </c>
      <c r="D860" s="25"/>
      <c r="E860" s="26" t="n">
        <v>0.0225912709644264</v>
      </c>
      <c r="F860" s="26" t="n">
        <v>0.367834331625165</v>
      </c>
      <c r="G860" s="27"/>
      <c r="H860" s="34" t="n">
        <f aca="false">B860/B$4</f>
        <v>0.303957271182326</v>
      </c>
      <c r="I860" s="35" t="n">
        <f aca="false">C860/C$4</f>
        <v>0.455741935483871</v>
      </c>
      <c r="K860" s="36" t="n">
        <f aca="false">I860/H860</f>
        <v>1.49936184685149</v>
      </c>
    </row>
    <row r="861" customFormat="false" ht="12.75" hidden="false" customHeight="false" outlineLevel="0" collapsed="false">
      <c r="A861" s="31" t="s">
        <v>867</v>
      </c>
      <c r="B861" s="32" t="n">
        <v>806</v>
      </c>
      <c r="C861" s="33" t="n">
        <v>1025</v>
      </c>
      <c r="D861" s="25"/>
      <c r="E861" s="26" t="n">
        <v>0.207043672903257</v>
      </c>
      <c r="F861" s="26" t="n">
        <v>0.317335726191036</v>
      </c>
      <c r="G861" s="27"/>
      <c r="H861" s="34" t="n">
        <f aca="false">B861/B$4</f>
        <v>0.391357125515902</v>
      </c>
      <c r="I861" s="35" t="n">
        <f aca="false">C861/C$4</f>
        <v>0.352688172043011</v>
      </c>
      <c r="K861" s="36" t="n">
        <f aca="false">I861/H861</f>
        <v>0.901192667894021</v>
      </c>
    </row>
    <row r="862" customFormat="false" ht="12.75" hidden="false" customHeight="false" outlineLevel="0" collapsed="false">
      <c r="A862" s="31" t="s">
        <v>868</v>
      </c>
      <c r="B862" s="32" t="n">
        <v>7080</v>
      </c>
      <c r="C862" s="33" t="n">
        <v>6725</v>
      </c>
      <c r="D862" s="25"/>
      <c r="E862" s="26" t="n">
        <v>0.00599243034903854</v>
      </c>
      <c r="F862" s="26" t="n">
        <v>0.076966864509822</v>
      </c>
      <c r="G862" s="27"/>
      <c r="H862" s="34" t="n">
        <f aca="false">B862/B$4</f>
        <v>3.43772760378733</v>
      </c>
      <c r="I862" s="35" t="n">
        <f aca="false">C862/C$4</f>
        <v>2.31397849462366</v>
      </c>
      <c r="K862" s="36" t="n">
        <f aca="false">I862/H862</f>
        <v>0.67311281210133</v>
      </c>
    </row>
    <row r="863" customFormat="false" ht="12.75" hidden="false" customHeight="false" outlineLevel="0" collapsed="false">
      <c r="A863" s="31" t="s">
        <v>869</v>
      </c>
      <c r="B863" s="32" t="n">
        <v>3123.5</v>
      </c>
      <c r="C863" s="33" t="n">
        <v>4416.5</v>
      </c>
      <c r="D863" s="25"/>
      <c r="E863" s="26" t="n">
        <v>0.0147148841930929</v>
      </c>
      <c r="F863" s="26" t="n">
        <v>0.0574779428157977</v>
      </c>
      <c r="G863" s="27"/>
      <c r="H863" s="34" t="n">
        <f aca="false">B863/B$4</f>
        <v>1.51663025006069</v>
      </c>
      <c r="I863" s="35" t="n">
        <f aca="false">C863/C$4</f>
        <v>1.51965591397849</v>
      </c>
      <c r="K863" s="36" t="n">
        <f aca="false">I863/H863</f>
        <v>1.00199499114414</v>
      </c>
    </row>
    <row r="864" customFormat="false" ht="12.75" hidden="false" customHeight="false" outlineLevel="0" collapsed="false">
      <c r="A864" s="31" t="s">
        <v>870</v>
      </c>
      <c r="B864" s="32" t="n">
        <v>2582.5</v>
      </c>
      <c r="C864" s="33" t="n">
        <v>2145.5</v>
      </c>
      <c r="D864" s="25"/>
      <c r="E864" s="26" t="n">
        <v>0.279009413370413</v>
      </c>
      <c r="F864" s="26" t="n">
        <v>0.079427981480288</v>
      </c>
      <c r="G864" s="27"/>
      <c r="H864" s="34" t="n">
        <f aca="false">B864/B$4</f>
        <v>1.25394513231367</v>
      </c>
      <c r="I864" s="35" t="n">
        <f aca="false">C864/C$4</f>
        <v>0.738236559139785</v>
      </c>
      <c r="K864" s="36" t="n">
        <f aca="false">I864/H864</f>
        <v>0.588731149486307</v>
      </c>
    </row>
    <row r="865" customFormat="false" ht="12.75" hidden="false" customHeight="false" outlineLevel="0" collapsed="false">
      <c r="A865" s="31" t="s">
        <v>871</v>
      </c>
      <c r="B865" s="32" t="n">
        <v>2339.5</v>
      </c>
      <c r="C865" s="33" t="n">
        <v>2585</v>
      </c>
      <c r="D865" s="25"/>
      <c r="E865" s="26" t="n">
        <v>0.0680055677567742</v>
      </c>
      <c r="F865" s="26" t="n">
        <v>0.0038295918516873</v>
      </c>
      <c r="G865" s="27"/>
      <c r="H865" s="34" t="n">
        <f aca="false">B865/B$4</f>
        <v>1.13595532896334</v>
      </c>
      <c r="I865" s="35" t="n">
        <f aca="false">C865/C$4</f>
        <v>0.889462365591398</v>
      </c>
      <c r="K865" s="36" t="n">
        <f aca="false">I865/H865</f>
        <v>0.783008224806789</v>
      </c>
    </row>
    <row r="866" customFormat="false" ht="12.75" hidden="false" customHeight="false" outlineLevel="0" collapsed="false">
      <c r="A866" s="31" t="s">
        <v>872</v>
      </c>
      <c r="B866" s="32" t="n">
        <v>2510.5</v>
      </c>
      <c r="C866" s="33" t="n">
        <v>2955</v>
      </c>
      <c r="D866" s="25"/>
      <c r="E866" s="26" t="n">
        <v>0.00535153508964127</v>
      </c>
      <c r="F866" s="26" t="n">
        <v>0.062694408348858</v>
      </c>
      <c r="G866" s="27"/>
      <c r="H866" s="34" t="n">
        <f aca="false">B866/B$4</f>
        <v>1.21898519058024</v>
      </c>
      <c r="I866" s="35" t="n">
        <f aca="false">C866/C$4</f>
        <v>1.01677419354839</v>
      </c>
      <c r="K866" s="36" t="n">
        <f aca="false">I866/H866</f>
        <v>0.83411529640028</v>
      </c>
    </row>
    <row r="867" customFormat="false" ht="12.75" hidden="false" customHeight="false" outlineLevel="0" collapsed="false">
      <c r="A867" s="31" t="s">
        <v>873</v>
      </c>
      <c r="B867" s="32" t="n">
        <v>3118</v>
      </c>
      <c r="C867" s="33" t="n">
        <v>3451.5</v>
      </c>
      <c r="D867" s="25"/>
      <c r="E867" s="26" t="n">
        <v>0.0988770226418649</v>
      </c>
      <c r="F867" s="26" t="n">
        <v>0.0755968136340246</v>
      </c>
      <c r="G867" s="27"/>
      <c r="H867" s="34" t="n">
        <f aca="false">B867/B$4</f>
        <v>1.51395969895606</v>
      </c>
      <c r="I867" s="35" t="n">
        <f aca="false">C867/C$4</f>
        <v>1.18761290322581</v>
      </c>
      <c r="K867" s="36" t="n">
        <f aca="false">I867/H867</f>
        <v>0.784441556829233</v>
      </c>
    </row>
    <row r="868" customFormat="false" ht="12.75" hidden="false" customHeight="false" outlineLevel="0" collapsed="false">
      <c r="A868" s="31" t="s">
        <v>874</v>
      </c>
      <c r="B868" s="32" t="n">
        <v>2889</v>
      </c>
      <c r="C868" s="33" t="n">
        <v>2501.5</v>
      </c>
      <c r="D868" s="25"/>
      <c r="E868" s="26" t="n">
        <v>0.234478468804677</v>
      </c>
      <c r="F868" s="26" t="n">
        <v>0.10317568464245</v>
      </c>
      <c r="G868" s="27"/>
      <c r="H868" s="34" t="n">
        <f aca="false">B868/B$4</f>
        <v>1.4027676620539</v>
      </c>
      <c r="I868" s="35" t="n">
        <f aca="false">C868/C$4</f>
        <v>0.860731182795699</v>
      </c>
      <c r="K868" s="36" t="n">
        <f aca="false">I868/H868</f>
        <v>0.61359497091303</v>
      </c>
    </row>
    <row r="869" customFormat="false" ht="12.75" hidden="false" customHeight="false" outlineLevel="0" collapsed="false">
      <c r="A869" s="31" t="s">
        <v>875</v>
      </c>
      <c r="B869" s="32" t="n">
        <v>430.5</v>
      </c>
      <c r="C869" s="33" t="n">
        <v>607</v>
      </c>
      <c r="D869" s="25"/>
      <c r="E869" s="26" t="n">
        <v>0.244736144940292</v>
      </c>
      <c r="F869" s="26" t="n">
        <v>0.39374314998526</v>
      </c>
      <c r="G869" s="27"/>
      <c r="H869" s="34" t="n">
        <f aca="false">B869/B$4</f>
        <v>0.209031318281136</v>
      </c>
      <c r="I869" s="35" t="n">
        <f aca="false">C869/C$4</f>
        <v>0.208860215053763</v>
      </c>
      <c r="K869" s="36" t="n">
        <f aca="false">I869/H869</f>
        <v>0.999181446929677</v>
      </c>
    </row>
    <row r="870" customFormat="false" ht="12.75" hidden="false" customHeight="false" outlineLevel="0" collapsed="false">
      <c r="A870" s="31" t="s">
        <v>876</v>
      </c>
      <c r="B870" s="32" t="n">
        <v>1363.5</v>
      </c>
      <c r="C870" s="33" t="n">
        <v>1305</v>
      </c>
      <c r="D870" s="25"/>
      <c r="E870" s="26" t="n">
        <v>0.235961558811793</v>
      </c>
      <c r="F870" s="26" t="n">
        <v>0.0184227054102242</v>
      </c>
      <c r="G870" s="27"/>
      <c r="H870" s="34" t="n">
        <f aca="false">B870/B$4</f>
        <v>0.662053896576839</v>
      </c>
      <c r="I870" s="35" t="n">
        <f aca="false">C870/C$4</f>
        <v>0.449032258064516</v>
      </c>
      <c r="K870" s="36" t="n">
        <f aca="false">I870/H870</f>
        <v>0.678241243479187</v>
      </c>
    </row>
    <row r="871" customFormat="false" ht="12.75" hidden="false" customHeight="false" outlineLevel="0" collapsed="false">
      <c r="A871" s="31" t="s">
        <v>877</v>
      </c>
      <c r="B871" s="32" t="n">
        <v>3974.5</v>
      </c>
      <c r="C871" s="33" t="n">
        <v>4850</v>
      </c>
      <c r="D871" s="25"/>
      <c r="E871" s="26" t="n">
        <v>0.297644897452533</v>
      </c>
      <c r="F871" s="26" t="n">
        <v>0.0294506329483882</v>
      </c>
      <c r="G871" s="27"/>
      <c r="H871" s="34" t="n">
        <f aca="false">B871/B$4</f>
        <v>1.92983733915999</v>
      </c>
      <c r="I871" s="35" t="n">
        <f aca="false">C871/C$4</f>
        <v>1.66881720430108</v>
      </c>
      <c r="K871" s="36" t="n">
        <f aca="false">I871/H871</f>
        <v>0.864745007487247</v>
      </c>
    </row>
    <row r="872" customFormat="false" ht="12.75" hidden="false" customHeight="false" outlineLevel="0" collapsed="false">
      <c r="A872" s="31" t="s">
        <v>878</v>
      </c>
      <c r="B872" s="32" t="n">
        <v>1604</v>
      </c>
      <c r="C872" s="33" t="n">
        <v>1733</v>
      </c>
      <c r="D872" s="25"/>
      <c r="E872" s="26" t="n">
        <v>0.442602997700308</v>
      </c>
      <c r="F872" s="26" t="n">
        <v>0.10527036903989</v>
      </c>
      <c r="G872" s="27"/>
      <c r="H872" s="34" t="n">
        <f aca="false">B872/B$4</f>
        <v>0.778829813061423</v>
      </c>
      <c r="I872" s="35" t="n">
        <f aca="false">C872/C$4</f>
        <v>0.596301075268817</v>
      </c>
      <c r="K872" s="36" t="n">
        <f aca="false">I872/H872</f>
        <v>0.765637197329258</v>
      </c>
    </row>
    <row r="873" customFormat="false" ht="12.75" hidden="false" customHeight="false" outlineLevel="0" collapsed="false">
      <c r="A873" s="31" t="s">
        <v>879</v>
      </c>
      <c r="B873" s="32" t="n">
        <v>801.5</v>
      </c>
      <c r="C873" s="33" t="n">
        <v>2681</v>
      </c>
      <c r="D873" s="25"/>
      <c r="E873" s="26" t="n">
        <v>0.0149978980413865</v>
      </c>
      <c r="F873" s="26" t="n">
        <v>0.0944215694385617</v>
      </c>
      <c r="G873" s="27"/>
      <c r="H873" s="34" t="n">
        <f aca="false">B873/B$4</f>
        <v>0.389172129157563</v>
      </c>
      <c r="I873" s="35" t="n">
        <f aca="false">C873/C$4</f>
        <v>0.922494623655914</v>
      </c>
      <c r="K873" s="36" t="n">
        <f aca="false">I873/H873</f>
        <v>2.37040259191435</v>
      </c>
    </row>
    <row r="874" customFormat="false" ht="12.75" hidden="false" customHeight="false" outlineLevel="0" collapsed="false">
      <c r="A874" s="31" t="s">
        <v>880</v>
      </c>
      <c r="B874" s="32" t="n">
        <v>1871.5</v>
      </c>
      <c r="C874" s="33" t="n">
        <v>1763.5</v>
      </c>
      <c r="D874" s="25"/>
      <c r="E874" s="26" t="n">
        <v>0.370650148193429</v>
      </c>
      <c r="F874" s="26" t="n">
        <v>0.119087447696288</v>
      </c>
      <c r="G874" s="27"/>
      <c r="H874" s="34" t="n">
        <f aca="false">B874/B$4</f>
        <v>0.908715707696043</v>
      </c>
      <c r="I874" s="35" t="n">
        <f aca="false">C874/C$4</f>
        <v>0.606795698924731</v>
      </c>
      <c r="K874" s="36" t="n">
        <f aca="false">I874/H874</f>
        <v>0.667750863978351</v>
      </c>
    </row>
    <row r="875" customFormat="false" ht="12.75" hidden="false" customHeight="false" outlineLevel="0" collapsed="false">
      <c r="A875" s="31" t="s">
        <v>881</v>
      </c>
      <c r="B875" s="32" t="n">
        <v>1069.5</v>
      </c>
      <c r="C875" s="33" t="n">
        <v>2001</v>
      </c>
      <c r="D875" s="25"/>
      <c r="E875" s="26" t="n">
        <v>0.00595040769581947</v>
      </c>
      <c r="F875" s="26" t="n">
        <v>0.0954117096053812</v>
      </c>
      <c r="G875" s="27"/>
      <c r="H875" s="34" t="n">
        <f aca="false">B875/B$4</f>
        <v>0.519300801165331</v>
      </c>
      <c r="I875" s="35" t="n">
        <f aca="false">C875/C$4</f>
        <v>0.688516129032258</v>
      </c>
      <c r="K875" s="36" t="n">
        <f aca="false">I875/H875</f>
        <v>1.32585223725286</v>
      </c>
    </row>
    <row r="876" customFormat="false" ht="12.75" hidden="false" customHeight="false" outlineLevel="0" collapsed="false">
      <c r="A876" s="31" t="s">
        <v>882</v>
      </c>
      <c r="B876" s="32" t="n">
        <v>896.5</v>
      </c>
      <c r="C876" s="33" t="n">
        <v>1938</v>
      </c>
      <c r="D876" s="25"/>
      <c r="E876" s="26" t="n">
        <v>0.141184733778463</v>
      </c>
      <c r="F876" s="26" t="n">
        <v>0.0175134806485832</v>
      </c>
      <c r="G876" s="27"/>
      <c r="H876" s="34" t="n">
        <f aca="false">B876/B$4</f>
        <v>0.435299830055839</v>
      </c>
      <c r="I876" s="35" t="n">
        <f aca="false">C876/C$4</f>
        <v>0.666838709677419</v>
      </c>
      <c r="K876" s="36" t="n">
        <f aca="false">I876/H876</f>
        <v>1.53190666210892</v>
      </c>
    </row>
    <row r="877" customFormat="false" ht="12.75" hidden="false" customHeight="false" outlineLevel="0" collapsed="false">
      <c r="A877" s="31" t="s">
        <v>883</v>
      </c>
      <c r="B877" s="32" t="n">
        <v>2441</v>
      </c>
      <c r="C877" s="33" t="n">
        <v>3798.5</v>
      </c>
      <c r="D877" s="25"/>
      <c r="E877" s="26" t="n">
        <v>0.0967528328211007</v>
      </c>
      <c r="F877" s="26" t="n">
        <v>0.0225246598719421</v>
      </c>
      <c r="G877" s="27"/>
      <c r="H877" s="34" t="n">
        <f aca="false">B877/B$4</f>
        <v>1.18523913571255</v>
      </c>
      <c r="I877" s="35" t="n">
        <f aca="false">C877/C$4</f>
        <v>1.30701075268817</v>
      </c>
      <c r="K877" s="36" t="n">
        <f aca="false">I877/H877</f>
        <v>1.10274012501487</v>
      </c>
    </row>
    <row r="878" customFormat="false" ht="12.75" hidden="false" customHeight="false" outlineLevel="0" collapsed="false">
      <c r="A878" s="31" t="s">
        <v>884</v>
      </c>
      <c r="B878" s="32" t="n">
        <v>1917</v>
      </c>
      <c r="C878" s="33" t="n">
        <v>3652.5</v>
      </c>
      <c r="D878" s="25"/>
      <c r="E878" s="26" t="n">
        <v>0.264104567203739</v>
      </c>
      <c r="F878" s="26" t="n">
        <v>0.0540130847230792</v>
      </c>
      <c r="G878" s="27"/>
      <c r="H878" s="34" t="n">
        <f aca="false">B878/B$4</f>
        <v>0.930808448652586</v>
      </c>
      <c r="I878" s="35" t="n">
        <f aca="false">C878/C$4</f>
        <v>1.25677419354839</v>
      </c>
      <c r="K878" s="36" t="n">
        <f aca="false">I878/H878</f>
        <v>1.35019637538493</v>
      </c>
    </row>
    <row r="879" customFormat="false" ht="12.75" hidden="false" customHeight="false" outlineLevel="0" collapsed="false">
      <c r="A879" s="31" t="s">
        <v>885</v>
      </c>
      <c r="B879" s="32" t="n">
        <v>1771.5</v>
      </c>
      <c r="C879" s="33" t="n">
        <v>3225.5</v>
      </c>
      <c r="D879" s="25"/>
      <c r="E879" s="26" t="n">
        <v>0.514513486282506</v>
      </c>
      <c r="F879" s="26" t="n">
        <v>0.0567789974662272</v>
      </c>
      <c r="G879" s="27"/>
      <c r="H879" s="34" t="n">
        <f aca="false">B879/B$4</f>
        <v>0.860160233066278</v>
      </c>
      <c r="I879" s="35" t="n">
        <f aca="false">C879/C$4</f>
        <v>1.10984946236559</v>
      </c>
      <c r="K879" s="36" t="n">
        <f aca="false">I879/H879</f>
        <v>1.29028222847414</v>
      </c>
    </row>
    <row r="880" customFormat="false" ht="12.75" hidden="false" customHeight="false" outlineLevel="0" collapsed="false">
      <c r="A880" s="31" t="s">
        <v>886</v>
      </c>
      <c r="B880" s="32" t="n">
        <v>2070.5</v>
      </c>
      <c r="C880" s="33" t="n">
        <v>2215</v>
      </c>
      <c r="D880" s="25"/>
      <c r="E880" s="26" t="n">
        <v>0.038591193563912</v>
      </c>
      <c r="F880" s="26" t="n">
        <v>0.0753395938419978</v>
      </c>
      <c r="G880" s="27"/>
      <c r="H880" s="34" t="n">
        <f aca="false">B880/B$4</f>
        <v>1.00534110220927</v>
      </c>
      <c r="I880" s="35" t="n">
        <f aca="false">C880/C$4</f>
        <v>0.762150537634409</v>
      </c>
      <c r="K880" s="36" t="n">
        <f aca="false">I880/H880</f>
        <v>0.758101440356467</v>
      </c>
    </row>
    <row r="881" customFormat="false" ht="12.75" hidden="false" customHeight="false" outlineLevel="0" collapsed="false">
      <c r="A881" s="31" t="s">
        <v>887</v>
      </c>
      <c r="B881" s="32" t="n">
        <v>209</v>
      </c>
      <c r="C881" s="33" t="n">
        <v>330</v>
      </c>
      <c r="D881" s="25"/>
      <c r="E881" s="26" t="n">
        <v>0.0541325765501663</v>
      </c>
      <c r="F881" s="26" t="n">
        <v>0.312841181979503</v>
      </c>
      <c r="G881" s="27"/>
      <c r="H881" s="34" t="n">
        <f aca="false">B881/B$4</f>
        <v>0.101480941976208</v>
      </c>
      <c r="I881" s="35" t="n">
        <f aca="false">C881/C$4</f>
        <v>0.113548387096774</v>
      </c>
      <c r="K881" s="36" t="n">
        <f aca="false">I881/H881</f>
        <v>1.11891341256367</v>
      </c>
    </row>
    <row r="882" customFormat="false" ht="12.75" hidden="false" customHeight="false" outlineLevel="0" collapsed="false">
      <c r="A882" s="31" t="s">
        <v>888</v>
      </c>
      <c r="B882" s="32" t="n">
        <v>1694.5</v>
      </c>
      <c r="C882" s="33" t="n">
        <v>2343</v>
      </c>
      <c r="D882" s="25"/>
      <c r="E882" s="26" t="n">
        <v>0.207395733402015</v>
      </c>
      <c r="F882" s="26" t="n">
        <v>0.0923494131639281</v>
      </c>
      <c r="G882" s="27"/>
      <c r="H882" s="34" t="n">
        <f aca="false">B882/B$4</f>
        <v>0.82277251760136</v>
      </c>
      <c r="I882" s="35" t="n">
        <f aca="false">C882/C$4</f>
        <v>0.806193548387097</v>
      </c>
      <c r="K882" s="36" t="n">
        <f aca="false">I882/H882</f>
        <v>0.979849874832237</v>
      </c>
    </row>
    <row r="883" customFormat="false" ht="12.75" hidden="false" customHeight="false" outlineLevel="0" collapsed="false">
      <c r="A883" s="31" t="s">
        <v>889</v>
      </c>
      <c r="B883" s="32" t="n">
        <v>3003</v>
      </c>
      <c r="C883" s="33" t="n">
        <v>3421.5</v>
      </c>
      <c r="D883" s="25"/>
      <c r="E883" s="26" t="n">
        <v>0.0277850816450258</v>
      </c>
      <c r="F883" s="26" t="n">
        <v>0.0448464625215493</v>
      </c>
      <c r="G883" s="27"/>
      <c r="H883" s="34" t="n">
        <f aca="false">B883/B$4</f>
        <v>1.45812090313183</v>
      </c>
      <c r="I883" s="35" t="n">
        <f aca="false">C883/C$4</f>
        <v>1.17729032258065</v>
      </c>
      <c r="K883" s="36" t="n">
        <f aca="false">I883/H883</f>
        <v>0.807402404047566</v>
      </c>
    </row>
    <row r="884" customFormat="false" ht="12.75" hidden="false" customHeight="false" outlineLevel="0" collapsed="false">
      <c r="A884" s="31" t="s">
        <v>890</v>
      </c>
      <c r="B884" s="32" t="n">
        <v>3205.5</v>
      </c>
      <c r="C884" s="33" t="n">
        <v>3904.5</v>
      </c>
      <c r="D884" s="25"/>
      <c r="E884" s="26" t="n">
        <v>0.0531626062286564</v>
      </c>
      <c r="F884" s="26" t="n">
        <v>0.06465286743081</v>
      </c>
      <c r="G884" s="27"/>
      <c r="H884" s="34" t="n">
        <f aca="false">B884/B$4</f>
        <v>1.5564457392571</v>
      </c>
      <c r="I884" s="35" t="n">
        <f aca="false">C884/C$4</f>
        <v>1.34348387096774</v>
      </c>
      <c r="K884" s="36" t="n">
        <f aca="false">I884/H884</f>
        <v>0.863174241852461</v>
      </c>
    </row>
    <row r="885" customFormat="false" ht="12.75" hidden="false" customHeight="false" outlineLevel="0" collapsed="false">
      <c r="A885" s="31" t="s">
        <v>891</v>
      </c>
      <c r="B885" s="32" t="n">
        <v>222.5</v>
      </c>
      <c r="C885" s="33" t="n">
        <v>283</v>
      </c>
      <c r="D885" s="25"/>
      <c r="E885" s="26" t="n">
        <v>0.0540261360906576</v>
      </c>
      <c r="F885" s="26" t="n">
        <v>0.314824927312739</v>
      </c>
      <c r="G885" s="27"/>
      <c r="H885" s="34" t="n">
        <f aca="false">B885/B$4</f>
        <v>0.108035931051226</v>
      </c>
      <c r="I885" s="35" t="n">
        <f aca="false">C885/C$4</f>
        <v>0.0973763440860215</v>
      </c>
      <c r="K885" s="36" t="n">
        <f aca="false">I885/H885</f>
        <v>0.901332946719826</v>
      </c>
    </row>
    <row r="886" customFormat="false" ht="12.75" hidden="false" customHeight="false" outlineLevel="0" collapsed="false">
      <c r="A886" s="31" t="s">
        <v>892</v>
      </c>
      <c r="B886" s="32" t="n">
        <v>1753</v>
      </c>
      <c r="C886" s="33" t="n">
        <v>2024.5</v>
      </c>
      <c r="D886" s="25"/>
      <c r="E886" s="26" t="n">
        <v>0.170221940479591</v>
      </c>
      <c r="F886" s="26" t="n">
        <v>0.0485491936700075</v>
      </c>
      <c r="G886" s="27"/>
      <c r="H886" s="34" t="n">
        <f aca="false">B886/B$4</f>
        <v>0.851177470259772</v>
      </c>
      <c r="I886" s="35" t="n">
        <f aca="false">C886/C$4</f>
        <v>0.696602150537634</v>
      </c>
      <c r="K886" s="36" t="n">
        <f aca="false">I886/H886</f>
        <v>0.818398248164437</v>
      </c>
    </row>
    <row r="887" customFormat="false" ht="12.75" hidden="false" customHeight="false" outlineLevel="0" collapsed="false">
      <c r="A887" s="31" t="s">
        <v>893</v>
      </c>
      <c r="B887" s="32" t="n">
        <v>2720.5</v>
      </c>
      <c r="C887" s="33" t="n">
        <v>2523.5</v>
      </c>
      <c r="D887" s="25"/>
      <c r="E887" s="26" t="n">
        <v>0.0657592411836782</v>
      </c>
      <c r="F887" s="26" t="n">
        <v>0.0142906462613489</v>
      </c>
      <c r="G887" s="27"/>
      <c r="H887" s="34" t="n">
        <f aca="false">B887/B$4</f>
        <v>1.32095168730274</v>
      </c>
      <c r="I887" s="35" t="n">
        <f aca="false">C887/C$4</f>
        <v>0.868301075268817</v>
      </c>
      <c r="K887" s="36" t="n">
        <f aca="false">I887/H887</f>
        <v>0.657329926306241</v>
      </c>
    </row>
    <row r="888" customFormat="false" ht="12.75" hidden="false" customHeight="false" outlineLevel="0" collapsed="false">
      <c r="A888" s="31" t="s">
        <v>894</v>
      </c>
      <c r="B888" s="32" t="n">
        <v>3380.5</v>
      </c>
      <c r="C888" s="33" t="n">
        <v>3687.5</v>
      </c>
      <c r="D888" s="25"/>
      <c r="E888" s="26" t="n">
        <v>0.0692360137768813</v>
      </c>
      <c r="F888" s="26" t="n">
        <v>0.099522283236832</v>
      </c>
      <c r="G888" s="27"/>
      <c r="H888" s="34" t="n">
        <f aca="false">B888/B$4</f>
        <v>1.64141781985919</v>
      </c>
      <c r="I888" s="35" t="n">
        <f aca="false">C888/C$4</f>
        <v>1.26881720430108</v>
      </c>
      <c r="K888" s="36" t="n">
        <f aca="false">I888/H888</f>
        <v>0.773000749077966</v>
      </c>
    </row>
    <row r="889" customFormat="false" ht="12.75" hidden="false" customHeight="false" outlineLevel="0" collapsed="false">
      <c r="A889" s="31" t="s">
        <v>895</v>
      </c>
      <c r="B889" s="32" t="n">
        <v>2941</v>
      </c>
      <c r="C889" s="33" t="n">
        <v>3117.5</v>
      </c>
      <c r="D889" s="25"/>
      <c r="E889" s="26" t="n">
        <v>0.153394806663386</v>
      </c>
      <c r="F889" s="26" t="n">
        <v>0.0469514366337178</v>
      </c>
      <c r="G889" s="27"/>
      <c r="H889" s="34" t="n">
        <f aca="false">B889/B$4</f>
        <v>1.42801650886137</v>
      </c>
      <c r="I889" s="35" t="n">
        <f aca="false">C889/C$4</f>
        <v>1.07268817204301</v>
      </c>
      <c r="K889" s="36" t="n">
        <f aca="false">I889/H889</f>
        <v>0.751173509120225</v>
      </c>
    </row>
    <row r="890" customFormat="false" ht="12.75" hidden="false" customHeight="false" outlineLevel="0" collapsed="false">
      <c r="A890" s="31" t="s">
        <v>896</v>
      </c>
      <c r="B890" s="32" t="n">
        <v>2072.5</v>
      </c>
      <c r="C890" s="33" t="n">
        <v>4048.5</v>
      </c>
      <c r="D890" s="25"/>
      <c r="E890" s="26" t="n">
        <v>0.0638016733808851</v>
      </c>
      <c r="F890" s="26" t="n">
        <v>0.0267228201856346</v>
      </c>
      <c r="G890" s="27"/>
      <c r="H890" s="34" t="n">
        <f aca="false">B890/B$4</f>
        <v>1.00631221170187</v>
      </c>
      <c r="I890" s="35" t="n">
        <f aca="false">C890/C$4</f>
        <v>1.39303225806452</v>
      </c>
      <c r="K890" s="36" t="n">
        <f aca="false">I890/H890</f>
        <v>1.38429429938908</v>
      </c>
    </row>
    <row r="891" customFormat="false" ht="12.75" hidden="false" customHeight="false" outlineLevel="0" collapsed="false">
      <c r="A891" s="31" t="s">
        <v>897</v>
      </c>
      <c r="B891" s="32" t="n">
        <v>369.5</v>
      </c>
      <c r="C891" s="33" t="n">
        <v>624</v>
      </c>
      <c r="D891" s="25"/>
      <c r="E891" s="26" t="n">
        <v>0.0822884752125076</v>
      </c>
      <c r="F891" s="26" t="n">
        <v>0.111052026532503</v>
      </c>
      <c r="G891" s="27"/>
      <c r="H891" s="34" t="n">
        <f aca="false">B891/B$4</f>
        <v>0.17941247875698</v>
      </c>
      <c r="I891" s="35" t="n">
        <f aca="false">C891/C$4</f>
        <v>0.214709677419355</v>
      </c>
      <c r="K891" s="36" t="n">
        <f aca="false">I891/H891</f>
        <v>1.19673770134008</v>
      </c>
    </row>
    <row r="892" customFormat="false" ht="12.75" hidden="false" customHeight="false" outlineLevel="0" collapsed="false">
      <c r="A892" s="31" t="s">
        <v>898</v>
      </c>
      <c r="B892" s="32" t="n">
        <v>1547.5</v>
      </c>
      <c r="C892" s="33" t="n">
        <v>1892</v>
      </c>
      <c r="D892" s="25"/>
      <c r="E892" s="26" t="n">
        <v>0.349555210085757</v>
      </c>
      <c r="F892" s="26" t="n">
        <v>0.111373055387733</v>
      </c>
      <c r="G892" s="27"/>
      <c r="H892" s="34" t="n">
        <f aca="false">B892/B$4</f>
        <v>0.751395969895606</v>
      </c>
      <c r="I892" s="35" t="n">
        <f aca="false">C892/C$4</f>
        <v>0.651010752688172</v>
      </c>
      <c r="K892" s="36" t="n">
        <f aca="false">I892/H892</f>
        <v>0.866401709312627</v>
      </c>
    </row>
    <row r="893" customFormat="false" ht="12.75" hidden="false" customHeight="false" outlineLevel="0" collapsed="false">
      <c r="A893" s="31" t="s">
        <v>899</v>
      </c>
      <c r="B893" s="32" t="n">
        <v>1239.5</v>
      </c>
      <c r="C893" s="33" t="n">
        <v>1417</v>
      </c>
      <c r="D893" s="25"/>
      <c r="E893" s="26" t="n">
        <v>0.0541953563636321</v>
      </c>
      <c r="F893" s="26" t="n">
        <v>0.166671605445524</v>
      </c>
      <c r="G893" s="27"/>
      <c r="H893" s="34" t="n">
        <f aca="false">B893/B$4</f>
        <v>0.601845108035931</v>
      </c>
      <c r="I893" s="35" t="n">
        <f aca="false">C893/C$4</f>
        <v>0.487569892473118</v>
      </c>
      <c r="K893" s="36" t="n">
        <f aca="false">I893/H893</f>
        <v>0.810125206573931</v>
      </c>
    </row>
    <row r="894" customFormat="false" ht="12.75" hidden="false" customHeight="false" outlineLevel="0" collapsed="false">
      <c r="A894" s="31" t="s">
        <v>900</v>
      </c>
      <c r="B894" s="32" t="n">
        <v>575.5</v>
      </c>
      <c r="C894" s="33" t="n">
        <v>575.5</v>
      </c>
      <c r="D894" s="25"/>
      <c r="E894" s="26" t="n">
        <v>0.03563179262278</v>
      </c>
      <c r="F894" s="26" t="n">
        <v>0.156042678037692</v>
      </c>
      <c r="G894" s="27"/>
      <c r="H894" s="34" t="n">
        <f aca="false">B894/B$4</f>
        <v>0.279436756494295</v>
      </c>
      <c r="I894" s="35" t="n">
        <f aca="false">C894/C$4</f>
        <v>0.198021505376344</v>
      </c>
      <c r="K894" s="36" t="n">
        <f aca="false">I894/H894</f>
        <v>0.708645161290323</v>
      </c>
    </row>
    <row r="895" customFormat="false" ht="12.75" hidden="false" customHeight="false" outlineLevel="0" collapsed="false">
      <c r="A895" s="31" t="s">
        <v>901</v>
      </c>
      <c r="B895" s="32" t="n">
        <v>3164</v>
      </c>
      <c r="C895" s="33" t="n">
        <v>4510.5</v>
      </c>
      <c r="D895" s="25"/>
      <c r="E895" s="26" t="n">
        <v>0.0598940004292019</v>
      </c>
      <c r="F895" s="26" t="n">
        <v>0.0136389069866378</v>
      </c>
      <c r="G895" s="27"/>
      <c r="H895" s="34" t="n">
        <f aca="false">B895/B$4</f>
        <v>1.53629521728575</v>
      </c>
      <c r="I895" s="35" t="n">
        <f aca="false">C895/C$4</f>
        <v>1.552</v>
      </c>
      <c r="K895" s="36" t="n">
        <f aca="false">I895/H895</f>
        <v>1.01022250316056</v>
      </c>
    </row>
    <row r="896" customFormat="false" ht="12.75" hidden="false" customHeight="false" outlineLevel="0" collapsed="false">
      <c r="A896" s="31" t="s">
        <v>902</v>
      </c>
      <c r="B896" s="32" t="n">
        <v>769</v>
      </c>
      <c r="C896" s="33" t="n">
        <v>999</v>
      </c>
      <c r="D896" s="25"/>
      <c r="E896" s="26" t="n">
        <v>0.0772392322752536</v>
      </c>
      <c r="F896" s="26" t="n">
        <v>0.179784907328712</v>
      </c>
      <c r="G896" s="27"/>
      <c r="H896" s="34" t="n">
        <f aca="false">B896/B$4</f>
        <v>0.373391599902889</v>
      </c>
      <c r="I896" s="35" t="n">
        <f aca="false">C896/C$4</f>
        <v>0.343741935483871</v>
      </c>
      <c r="K896" s="36" t="n">
        <f aca="false">I896/H896</f>
        <v>0.920593649062461</v>
      </c>
    </row>
    <row r="897" customFormat="false" ht="12.75" hidden="false" customHeight="false" outlineLevel="0" collapsed="false">
      <c r="A897" s="31" t="s">
        <v>903</v>
      </c>
      <c r="B897" s="32" t="n">
        <v>719.5</v>
      </c>
      <c r="C897" s="33" t="n">
        <v>972</v>
      </c>
      <c r="D897" s="25"/>
      <c r="E897" s="26" t="n">
        <v>0.130709106181808</v>
      </c>
      <c r="F897" s="26" t="n">
        <v>0.298265206056054</v>
      </c>
      <c r="G897" s="27"/>
      <c r="H897" s="34" t="n">
        <f aca="false">B897/B$4</f>
        <v>0.349356639961156</v>
      </c>
      <c r="I897" s="35" t="n">
        <f aca="false">C897/C$4</f>
        <v>0.334451612903226</v>
      </c>
      <c r="K897" s="36" t="n">
        <f aca="false">I897/H897</f>
        <v>0.957335784258782</v>
      </c>
    </row>
    <row r="898" customFormat="false" ht="12.75" hidden="false" customHeight="false" outlineLevel="0" collapsed="false">
      <c r="A898" s="31" t="s">
        <v>904</v>
      </c>
      <c r="B898" s="32" t="n">
        <v>3201</v>
      </c>
      <c r="C898" s="33" t="n">
        <v>4766</v>
      </c>
      <c r="D898" s="25"/>
      <c r="E898" s="26" t="n">
        <v>0.351233921301659</v>
      </c>
      <c r="F898" s="26" t="n">
        <v>0.0240351025078096</v>
      </c>
      <c r="G898" s="27"/>
      <c r="H898" s="34" t="n">
        <f aca="false">B898/B$4</f>
        <v>1.55426074289876</v>
      </c>
      <c r="I898" s="35" t="n">
        <f aca="false">C898/C$4</f>
        <v>1.63991397849462</v>
      </c>
      <c r="K898" s="36" t="n">
        <f aca="false">I898/H898</f>
        <v>1.05510866563876</v>
      </c>
    </row>
    <row r="899" customFormat="false" ht="12.75" hidden="false" customHeight="false" outlineLevel="0" collapsed="false">
      <c r="A899" s="31" t="s">
        <v>905</v>
      </c>
      <c r="B899" s="32" t="n">
        <v>2480.5</v>
      </c>
      <c r="C899" s="33" t="n">
        <v>3198.5</v>
      </c>
      <c r="D899" s="25"/>
      <c r="E899" s="26" t="n">
        <v>0.133696061429748</v>
      </c>
      <c r="F899" s="26" t="n">
        <v>0.00641116043595744</v>
      </c>
      <c r="G899" s="27"/>
      <c r="H899" s="34" t="n">
        <f aca="false">B899/B$4</f>
        <v>1.20441854819131</v>
      </c>
      <c r="I899" s="35" t="n">
        <f aca="false">C899/C$4</f>
        <v>1.10055913978495</v>
      </c>
      <c r="K899" s="36" t="n">
        <f aca="false">I899/H899</f>
        <v>0.913768009831525</v>
      </c>
    </row>
    <row r="900" customFormat="false" ht="12.75" hidden="false" customHeight="false" outlineLevel="0" collapsed="false">
      <c r="A900" s="31" t="s">
        <v>906</v>
      </c>
      <c r="B900" s="32" t="n">
        <v>1801.5</v>
      </c>
      <c r="C900" s="33" t="n">
        <v>3085</v>
      </c>
      <c r="D900" s="25"/>
      <c r="E900" s="26" t="n">
        <v>0.224123215130457</v>
      </c>
      <c r="F900" s="26" t="n">
        <v>0.0884743006606183</v>
      </c>
      <c r="G900" s="27"/>
      <c r="H900" s="34" t="n">
        <f aca="false">B900/B$4</f>
        <v>0.874726875455208</v>
      </c>
      <c r="I900" s="35" t="n">
        <f aca="false">C900/C$4</f>
        <v>1.06150537634409</v>
      </c>
      <c r="K900" s="36" t="n">
        <f aca="false">I900/H900</f>
        <v>1.21352779493791</v>
      </c>
    </row>
    <row r="901" customFormat="false" ht="12.75" hidden="false" customHeight="false" outlineLevel="0" collapsed="false">
      <c r="A901" s="31" t="s">
        <v>907</v>
      </c>
      <c r="B901" s="32" t="n">
        <v>2568.5</v>
      </c>
      <c r="C901" s="33" t="n">
        <v>3314.5</v>
      </c>
      <c r="D901" s="25"/>
      <c r="E901" s="26" t="n">
        <v>0.126362473258565</v>
      </c>
      <c r="F901" s="26" t="n">
        <v>0.0471475633254569</v>
      </c>
      <c r="G901" s="27"/>
      <c r="H901" s="34" t="n">
        <f aca="false">B901/B$4</f>
        <v>1.2471473658655</v>
      </c>
      <c r="I901" s="35" t="n">
        <f aca="false">C901/C$4</f>
        <v>1.14047311827957</v>
      </c>
      <c r="K901" s="36" t="n">
        <f aca="false">I901/H901</f>
        <v>0.914465402801937</v>
      </c>
    </row>
    <row r="902" customFormat="false" ht="12.75" hidden="false" customHeight="false" outlineLevel="0" collapsed="false">
      <c r="A902" s="31" t="s">
        <v>908</v>
      </c>
      <c r="B902" s="32" t="n">
        <v>2555.5</v>
      </c>
      <c r="C902" s="33" t="n">
        <v>4135</v>
      </c>
      <c r="D902" s="25"/>
      <c r="E902" s="26" t="n">
        <v>0.112063489094327</v>
      </c>
      <c r="F902" s="26" t="n">
        <v>0.0543796750706946</v>
      </c>
      <c r="G902" s="27"/>
      <c r="H902" s="34" t="n">
        <f aca="false">B902/B$4</f>
        <v>1.24083515416363</v>
      </c>
      <c r="I902" s="35" t="n">
        <f aca="false">C902/C$4</f>
        <v>1.42279569892473</v>
      </c>
      <c r="K902" s="36" t="n">
        <f aca="false">I902/H902</f>
        <v>1.1466436086619</v>
      </c>
    </row>
    <row r="903" customFormat="false" ht="12.75" hidden="false" customHeight="false" outlineLevel="0" collapsed="false">
      <c r="A903" s="31" t="s">
        <v>909</v>
      </c>
      <c r="B903" s="32" t="n">
        <v>386</v>
      </c>
      <c r="C903" s="33" t="n">
        <v>732</v>
      </c>
      <c r="D903" s="25"/>
      <c r="E903" s="26" t="n">
        <v>0.032973891350668</v>
      </c>
      <c r="F903" s="26" t="n">
        <v>0.0347757433370433</v>
      </c>
      <c r="G903" s="27"/>
      <c r="H903" s="34" t="n">
        <f aca="false">B903/B$4</f>
        <v>0.187424132070891</v>
      </c>
      <c r="I903" s="35" t="n">
        <f aca="false">C903/C$4</f>
        <v>0.251870967741935</v>
      </c>
      <c r="K903" s="36" t="n">
        <f aca="false">I903/H903</f>
        <v>1.34385559084072</v>
      </c>
    </row>
    <row r="904" customFormat="false" ht="12.75" hidden="false" customHeight="false" outlineLevel="0" collapsed="false">
      <c r="A904" s="31" t="s">
        <v>910</v>
      </c>
      <c r="B904" s="32" t="n">
        <v>2241.5</v>
      </c>
      <c r="C904" s="33" t="n">
        <v>4682.5</v>
      </c>
      <c r="D904" s="25"/>
      <c r="E904" s="26" t="n">
        <v>0.0949538885287311</v>
      </c>
      <c r="F904" s="26" t="n">
        <v>0.0188763155682474</v>
      </c>
      <c r="G904" s="27"/>
      <c r="H904" s="34" t="n">
        <f aca="false">B904/B$4</f>
        <v>1.08837096382617</v>
      </c>
      <c r="I904" s="35" t="n">
        <f aca="false">C904/C$4</f>
        <v>1.61118279569892</v>
      </c>
      <c r="K904" s="36" t="n">
        <f aca="false">I904/H904</f>
        <v>1.4803617968958</v>
      </c>
    </row>
    <row r="905" customFormat="false" ht="12.75" hidden="false" customHeight="false" outlineLevel="0" collapsed="false">
      <c r="A905" s="31" t="s">
        <v>911</v>
      </c>
      <c r="B905" s="32" t="n">
        <v>1775.5</v>
      </c>
      <c r="C905" s="33" t="n">
        <v>3250</v>
      </c>
      <c r="D905" s="25"/>
      <c r="E905" s="26" t="n">
        <v>0.282364803075901</v>
      </c>
      <c r="F905" s="26" t="n">
        <v>0.0591793983023818</v>
      </c>
      <c r="G905" s="27"/>
      <c r="H905" s="34" t="n">
        <f aca="false">B905/B$4</f>
        <v>0.862102452051469</v>
      </c>
      <c r="I905" s="35" t="n">
        <f aca="false">C905/C$4</f>
        <v>1.11827956989247</v>
      </c>
      <c r="K905" s="36" t="n">
        <f aca="false">I905/H905</f>
        <v>1.2971539139361</v>
      </c>
    </row>
    <row r="906" customFormat="false" ht="12.75" hidden="false" customHeight="false" outlineLevel="0" collapsed="false">
      <c r="A906" s="31" t="s">
        <v>912</v>
      </c>
      <c r="B906" s="32" t="n">
        <v>1680.5</v>
      </c>
      <c r="C906" s="33" t="n">
        <v>2174.5</v>
      </c>
      <c r="D906" s="25"/>
      <c r="E906" s="26" t="n">
        <v>0.0643780645769365</v>
      </c>
      <c r="F906" s="26" t="n">
        <v>0.143404962291684</v>
      </c>
      <c r="G906" s="27"/>
      <c r="H906" s="34" t="n">
        <f aca="false">B906/B$4</f>
        <v>0.815974751153193</v>
      </c>
      <c r="I906" s="35" t="n">
        <f aca="false">C906/C$4</f>
        <v>0.748215053763441</v>
      </c>
      <c r="K906" s="36" t="n">
        <f aca="false">I906/H906</f>
        <v>0.916958585674387</v>
      </c>
    </row>
    <row r="907" customFormat="false" ht="12.75" hidden="false" customHeight="false" outlineLevel="0" collapsed="false">
      <c r="A907" s="31" t="s">
        <v>913</v>
      </c>
      <c r="B907" s="32" t="n">
        <v>845</v>
      </c>
      <c r="C907" s="33" t="n">
        <v>1484</v>
      </c>
      <c r="D907" s="25"/>
      <c r="E907" s="26" t="n">
        <v>0.09037577795047</v>
      </c>
      <c r="F907" s="26" t="n">
        <v>0.202983483009076</v>
      </c>
      <c r="G907" s="27"/>
      <c r="H907" s="34" t="n">
        <f aca="false">B907/B$4</f>
        <v>0.41029376062151</v>
      </c>
      <c r="I907" s="35" t="n">
        <f aca="false">C907/C$4</f>
        <v>0.510623655913979</v>
      </c>
      <c r="K907" s="36" t="n">
        <f aca="false">I907/H907</f>
        <v>1.24453185722466</v>
      </c>
    </row>
    <row r="908" customFormat="false" ht="12.75" hidden="false" customHeight="false" outlineLevel="0" collapsed="false">
      <c r="A908" s="31" t="s">
        <v>914</v>
      </c>
      <c r="B908" s="32" t="n">
        <v>1960</v>
      </c>
      <c r="C908" s="33" t="n">
        <v>2383</v>
      </c>
      <c r="D908" s="25"/>
      <c r="E908" s="26" t="n">
        <v>0.097407566796106</v>
      </c>
      <c r="F908" s="26" t="n">
        <v>0.0480702050156193</v>
      </c>
      <c r="G908" s="27"/>
      <c r="H908" s="34" t="n">
        <f aca="false">B908/B$4</f>
        <v>0.951687302743384</v>
      </c>
      <c r="I908" s="35" t="n">
        <f aca="false">C908/C$4</f>
        <v>0.819956989247312</v>
      </c>
      <c r="K908" s="36" t="n">
        <f aca="false">I908/H908</f>
        <v>0.861582356813693</v>
      </c>
    </row>
    <row r="909" customFormat="false" ht="12.75" hidden="false" customHeight="false" outlineLevel="0" collapsed="false">
      <c r="A909" s="31" t="s">
        <v>915</v>
      </c>
      <c r="B909" s="32" t="n">
        <v>3249.5</v>
      </c>
      <c r="C909" s="33" t="n">
        <v>5272.5</v>
      </c>
      <c r="D909" s="25"/>
      <c r="E909" s="26" t="n">
        <v>0.213035094255002</v>
      </c>
      <c r="F909" s="26" t="n">
        <v>0.0320528251690061</v>
      </c>
      <c r="G909" s="27"/>
      <c r="H909" s="34" t="n">
        <f aca="false">B909/B$4</f>
        <v>1.5778101480942</v>
      </c>
      <c r="I909" s="35" t="n">
        <f aca="false">C909/C$4</f>
        <v>1.8141935483871</v>
      </c>
      <c r="K909" s="36" t="n">
        <f aca="false">I909/H909</f>
        <v>1.14981739126119</v>
      </c>
    </row>
    <row r="910" customFormat="false" ht="12.75" hidden="false" customHeight="false" outlineLevel="0" collapsed="false">
      <c r="A910" s="31" t="s">
        <v>916</v>
      </c>
      <c r="B910" s="32" t="n">
        <v>2784</v>
      </c>
      <c r="C910" s="33" t="n">
        <v>3026</v>
      </c>
      <c r="D910" s="25"/>
      <c r="E910" s="26" t="n">
        <v>0.0833085575535875</v>
      </c>
      <c r="F910" s="26" t="n">
        <v>0.0551477859748927</v>
      </c>
      <c r="G910" s="27"/>
      <c r="H910" s="34" t="n">
        <f aca="false">B910/B$4</f>
        <v>1.35178441369264</v>
      </c>
      <c r="I910" s="35" t="n">
        <f aca="false">C910/C$4</f>
        <v>1.04120430107527</v>
      </c>
      <c r="K910" s="36" t="n">
        <f aca="false">I910/H910</f>
        <v>0.770244345569151</v>
      </c>
    </row>
    <row r="911" customFormat="false" ht="12.75" hidden="false" customHeight="false" outlineLevel="0" collapsed="false">
      <c r="A911" s="31" t="s">
        <v>917</v>
      </c>
      <c r="B911" s="32" t="n">
        <v>1281.5</v>
      </c>
      <c r="C911" s="33" t="n">
        <v>2760</v>
      </c>
      <c r="D911" s="25"/>
      <c r="E911" s="26" t="n">
        <v>0.0678690082605894</v>
      </c>
      <c r="F911" s="26" t="n">
        <v>0.012809905456278</v>
      </c>
      <c r="G911" s="27"/>
      <c r="H911" s="34" t="n">
        <f aca="false">B911/B$4</f>
        <v>0.622238407380432</v>
      </c>
      <c r="I911" s="35" t="n">
        <f aca="false">C911/C$4</f>
        <v>0.949677419354839</v>
      </c>
      <c r="K911" s="36" t="n">
        <f aca="false">I911/H911</f>
        <v>1.52622758108567</v>
      </c>
    </row>
    <row r="912" customFormat="false" ht="12.75" hidden="false" customHeight="false" outlineLevel="0" collapsed="false">
      <c r="A912" s="31" t="s">
        <v>918</v>
      </c>
      <c r="B912" s="32" t="n">
        <v>1886.5</v>
      </c>
      <c r="C912" s="33" t="n">
        <v>2664</v>
      </c>
      <c r="D912" s="25"/>
      <c r="E912" s="26" t="n">
        <v>0.429174272175244</v>
      </c>
      <c r="F912" s="26" t="n">
        <v>0.00849377514938796</v>
      </c>
      <c r="G912" s="27"/>
      <c r="H912" s="34" t="n">
        <f aca="false">B912/B$4</f>
        <v>0.915999028890507</v>
      </c>
      <c r="I912" s="35" t="n">
        <f aca="false">C912/C$4</f>
        <v>0.916645161290323</v>
      </c>
      <c r="K912" s="36" t="n">
        <f aca="false">I912/H912</f>
        <v>1.00070538546378</v>
      </c>
    </row>
    <row r="913" customFormat="false" ht="12.75" hidden="false" customHeight="false" outlineLevel="0" collapsed="false">
      <c r="A913" s="31" t="s">
        <v>919</v>
      </c>
      <c r="B913" s="32" t="n">
        <v>2458.5</v>
      </c>
      <c r="C913" s="33" t="n">
        <v>2841.5</v>
      </c>
      <c r="D913" s="25"/>
      <c r="E913" s="26" t="n">
        <v>0.08484706139924</v>
      </c>
      <c r="F913" s="26" t="n">
        <v>0.0465349175019829</v>
      </c>
      <c r="G913" s="27"/>
      <c r="H913" s="34" t="n">
        <f aca="false">B913/B$4</f>
        <v>1.19373634377276</v>
      </c>
      <c r="I913" s="35" t="n">
        <f aca="false">C913/C$4</f>
        <v>0.977720430107527</v>
      </c>
      <c r="K913" s="36" t="n">
        <f aca="false">I913/H913</f>
        <v>0.819042190688001</v>
      </c>
    </row>
    <row r="914" customFormat="false" ht="12.75" hidden="false" customHeight="false" outlineLevel="0" collapsed="false">
      <c r="A914" s="31" t="s">
        <v>920</v>
      </c>
      <c r="B914" s="32" t="n">
        <v>2335</v>
      </c>
      <c r="C914" s="33" t="n">
        <v>2544</v>
      </c>
      <c r="D914" s="25"/>
      <c r="E914" s="26" t="n">
        <v>0.256193720292856</v>
      </c>
      <c r="F914" s="26" t="n">
        <v>0.0544783526385862</v>
      </c>
      <c r="G914" s="27"/>
      <c r="H914" s="34" t="n">
        <f aca="false">B914/B$4</f>
        <v>1.133770332605</v>
      </c>
      <c r="I914" s="35" t="n">
        <f aca="false">C914/C$4</f>
        <v>0.875354838709678</v>
      </c>
      <c r="K914" s="36" t="n">
        <f aca="false">I914/H914</f>
        <v>0.772074214270913</v>
      </c>
    </row>
    <row r="915" customFormat="false" ht="12.75" hidden="false" customHeight="false" outlineLevel="0" collapsed="false">
      <c r="A915" s="31" t="s">
        <v>921</v>
      </c>
      <c r="B915" s="32" t="n">
        <v>1651</v>
      </c>
      <c r="C915" s="33" t="n">
        <v>3608.5</v>
      </c>
      <c r="D915" s="25"/>
      <c r="E915" s="26" t="n">
        <v>0.106215918676114</v>
      </c>
      <c r="F915" s="26" t="n">
        <v>0.018615808289517</v>
      </c>
      <c r="G915" s="27"/>
      <c r="H915" s="34" t="n">
        <f aca="false">B915/B$4</f>
        <v>0.801650886137412</v>
      </c>
      <c r="I915" s="35" t="n">
        <f aca="false">C915/C$4</f>
        <v>1.24163440860215</v>
      </c>
      <c r="K915" s="36" t="n">
        <f aca="false">I915/H915</f>
        <v>1.54884679861667</v>
      </c>
    </row>
    <row r="916" customFormat="false" ht="12.75" hidden="false" customHeight="false" outlineLevel="0" collapsed="false">
      <c r="A916" s="31" t="s">
        <v>922</v>
      </c>
      <c r="B916" s="32" t="n">
        <v>2463.5</v>
      </c>
      <c r="C916" s="33" t="n">
        <v>3154.5</v>
      </c>
      <c r="D916" s="25"/>
      <c r="E916" s="26" t="n">
        <v>0.0892673874361747</v>
      </c>
      <c r="F916" s="26" t="n">
        <v>0.0670232770882161</v>
      </c>
      <c r="G916" s="27"/>
      <c r="H916" s="34" t="n">
        <f aca="false">B916/B$4</f>
        <v>1.19616411750425</v>
      </c>
      <c r="I916" s="35" t="n">
        <f aca="false">C916/C$4</f>
        <v>1.08541935483871</v>
      </c>
      <c r="K916" s="36" t="n">
        <f aca="false">I916/H916</f>
        <v>0.907416749052293</v>
      </c>
    </row>
    <row r="917" customFormat="false" ht="12.75" hidden="false" customHeight="false" outlineLevel="0" collapsed="false">
      <c r="A917" s="31" t="s">
        <v>923</v>
      </c>
      <c r="B917" s="32" t="n">
        <v>1797</v>
      </c>
      <c r="C917" s="33" t="n">
        <v>3370</v>
      </c>
      <c r="D917" s="25"/>
      <c r="E917" s="26" t="n">
        <v>0.155036211345298</v>
      </c>
      <c r="F917" s="26" t="n">
        <v>0.00167859176542801</v>
      </c>
      <c r="G917" s="27"/>
      <c r="H917" s="34" t="n">
        <f aca="false">B917/B$4</f>
        <v>0.872541879096868</v>
      </c>
      <c r="I917" s="35" t="n">
        <f aca="false">C917/C$4</f>
        <v>1.15956989247312</v>
      </c>
      <c r="K917" s="36" t="n">
        <f aca="false">I917/H917</f>
        <v>1.32895614554724</v>
      </c>
    </row>
    <row r="918" customFormat="false" ht="12.75" hidden="false" customHeight="false" outlineLevel="0" collapsed="false">
      <c r="A918" s="31" t="s">
        <v>924</v>
      </c>
      <c r="B918" s="32" t="n">
        <v>1968</v>
      </c>
      <c r="C918" s="33" t="n">
        <v>5567</v>
      </c>
      <c r="D918" s="25"/>
      <c r="E918" s="26" t="n">
        <v>0.145876703842347</v>
      </c>
      <c r="F918" s="26" t="n">
        <v>0.00355649180406383</v>
      </c>
      <c r="G918" s="27"/>
      <c r="H918" s="34" t="n">
        <f aca="false">B918/B$4</f>
        <v>0.955571740713766</v>
      </c>
      <c r="I918" s="35" t="n">
        <f aca="false">C918/C$4</f>
        <v>1.91552688172043</v>
      </c>
      <c r="K918" s="36" t="n">
        <f aca="false">I918/H918</f>
        <v>2.00458720167847</v>
      </c>
    </row>
    <row r="919" customFormat="false" ht="12.75" hidden="false" customHeight="false" outlineLevel="0" collapsed="false">
      <c r="A919" s="31" t="s">
        <v>925</v>
      </c>
      <c r="B919" s="32" t="n">
        <v>1963.5</v>
      </c>
      <c r="C919" s="33" t="n">
        <v>2693</v>
      </c>
      <c r="D919" s="25"/>
      <c r="E919" s="26" t="n">
        <v>0.18474447606249</v>
      </c>
      <c r="F919" s="26" t="n">
        <v>0.0378103885966813</v>
      </c>
      <c r="G919" s="27"/>
      <c r="H919" s="34" t="n">
        <f aca="false">B919/B$4</f>
        <v>0.953386744355426</v>
      </c>
      <c r="I919" s="35" t="n">
        <f aca="false">C919/C$4</f>
        <v>0.926623655913979</v>
      </c>
      <c r="K919" s="36" t="n">
        <f aca="false">I919/H919</f>
        <v>0.971928403032768</v>
      </c>
    </row>
    <row r="920" customFormat="false" ht="12.75" hidden="false" customHeight="false" outlineLevel="0" collapsed="false">
      <c r="A920" s="31" t="s">
        <v>926</v>
      </c>
      <c r="B920" s="32" t="n">
        <v>2911</v>
      </c>
      <c r="C920" s="33" t="n">
        <v>3430.5</v>
      </c>
      <c r="D920" s="25"/>
      <c r="E920" s="26" t="n">
        <v>0.315295294393727</v>
      </c>
      <c r="F920" s="26" t="n">
        <v>0.051324759806282</v>
      </c>
      <c r="G920" s="27"/>
      <c r="H920" s="34" t="n">
        <f aca="false">B920/B$4</f>
        <v>1.41344986647244</v>
      </c>
      <c r="I920" s="35" t="n">
        <f aca="false">C920/C$4</f>
        <v>1.18038709677419</v>
      </c>
      <c r="K920" s="36" t="n">
        <f aca="false">I920/H920</f>
        <v>0.835110692479028</v>
      </c>
    </row>
    <row r="921" customFormat="false" ht="12.75" hidden="false" customHeight="false" outlineLevel="0" collapsed="false">
      <c r="A921" s="31" t="s">
        <v>927</v>
      </c>
      <c r="B921" s="32" t="n">
        <v>3475</v>
      </c>
      <c r="C921" s="33" t="n">
        <v>4968.5</v>
      </c>
      <c r="D921" s="25"/>
      <c r="E921" s="26" t="n">
        <v>0.146915423314155</v>
      </c>
      <c r="F921" s="26" t="n">
        <v>0.0140894779787598</v>
      </c>
      <c r="G921" s="27"/>
      <c r="H921" s="34" t="n">
        <f aca="false">B921/B$4</f>
        <v>1.68730274338432</v>
      </c>
      <c r="I921" s="35" t="n">
        <f aca="false">C921/C$4</f>
        <v>1.70959139784946</v>
      </c>
      <c r="K921" s="36" t="n">
        <f aca="false">I921/H921</f>
        <v>1.01320963564632</v>
      </c>
    </row>
    <row r="922" customFormat="false" ht="12.75" hidden="false" customHeight="false" outlineLevel="0" collapsed="false">
      <c r="A922" s="31" t="s">
        <v>928</v>
      </c>
      <c r="B922" s="32" t="n">
        <v>1460</v>
      </c>
      <c r="C922" s="33" t="n">
        <v>1670</v>
      </c>
      <c r="D922" s="25"/>
      <c r="E922" s="26" t="n">
        <v>0.375832097397781</v>
      </c>
      <c r="F922" s="26" t="n">
        <v>0.0592784127940818</v>
      </c>
      <c r="G922" s="27"/>
      <c r="H922" s="34" t="n">
        <f aca="false">B922/B$4</f>
        <v>0.708909929594562</v>
      </c>
      <c r="I922" s="35" t="n">
        <f aca="false">C922/C$4</f>
        <v>0.574623655913979</v>
      </c>
      <c r="K922" s="36" t="n">
        <f aca="false">I922/H922</f>
        <v>0.810573574900575</v>
      </c>
    </row>
    <row r="923" customFormat="false" ht="12.75" hidden="false" customHeight="false" outlineLevel="0" collapsed="false">
      <c r="A923" s="31" t="s">
        <v>929</v>
      </c>
      <c r="B923" s="32" t="n">
        <v>341.5</v>
      </c>
      <c r="C923" s="33" t="n">
        <v>718</v>
      </c>
      <c r="D923" s="25"/>
      <c r="E923" s="26" t="n">
        <v>0.122164861171322</v>
      </c>
      <c r="F923" s="26" t="n">
        <v>0.222571215248133</v>
      </c>
      <c r="G923" s="27"/>
      <c r="H923" s="34" t="n">
        <f aca="false">B923/B$4</f>
        <v>0.165816945860646</v>
      </c>
      <c r="I923" s="35" t="n">
        <f aca="false">C923/C$4</f>
        <v>0.24705376344086</v>
      </c>
      <c r="K923" s="36" t="n">
        <f aca="false">I923/H923</f>
        <v>1.48991867000425</v>
      </c>
    </row>
    <row r="924" customFormat="false" ht="12.75" hidden="false" customHeight="false" outlineLevel="0" collapsed="false">
      <c r="A924" s="31" t="s">
        <v>930</v>
      </c>
      <c r="B924" s="32" t="n">
        <v>1831</v>
      </c>
      <c r="C924" s="33" t="n">
        <v>3151.5</v>
      </c>
      <c r="D924" s="25"/>
      <c r="E924" s="26" t="n">
        <v>0.297363310493524</v>
      </c>
      <c r="F924" s="26" t="n">
        <v>0.0275976944584945</v>
      </c>
      <c r="G924" s="27"/>
      <c r="H924" s="34" t="n">
        <f aca="false">B924/B$4</f>
        <v>0.889050740470988</v>
      </c>
      <c r="I924" s="35" t="n">
        <f aca="false">C924/C$4</f>
        <v>1.08438709677419</v>
      </c>
      <c r="K924" s="36" t="n">
        <f aca="false">I924/H924</f>
        <v>1.21971339476049</v>
      </c>
    </row>
    <row r="925" customFormat="false" ht="12.75" hidden="false" customHeight="false" outlineLevel="0" collapsed="false">
      <c r="A925" s="31" t="s">
        <v>931</v>
      </c>
      <c r="B925" s="32" t="n">
        <v>1903.5</v>
      </c>
      <c r="C925" s="33" t="n">
        <v>2226.5</v>
      </c>
      <c r="D925" s="25"/>
      <c r="E925" s="26" t="n">
        <v>0.116272352251846</v>
      </c>
      <c r="F925" s="26" t="n">
        <v>0.167368189393807</v>
      </c>
      <c r="G925" s="27"/>
      <c r="H925" s="34" t="n">
        <f aca="false">B925/B$4</f>
        <v>0.924253459577567</v>
      </c>
      <c r="I925" s="35" t="n">
        <f aca="false">C925/C$4</f>
        <v>0.766107526881721</v>
      </c>
      <c r="K925" s="36" t="n">
        <f aca="false">I925/H925</f>
        <v>0.828893328927189</v>
      </c>
    </row>
    <row r="926" customFormat="false" ht="12.75" hidden="false" customHeight="false" outlineLevel="0" collapsed="false">
      <c r="A926" s="31" t="s">
        <v>932</v>
      </c>
      <c r="B926" s="32" t="n">
        <v>986</v>
      </c>
      <c r="C926" s="33" t="n">
        <v>2260.5</v>
      </c>
      <c r="D926" s="25"/>
      <c r="E926" s="26" t="n">
        <v>0.220881225766183</v>
      </c>
      <c r="F926" s="26" t="n">
        <v>0.132318588118518</v>
      </c>
      <c r="G926" s="27"/>
      <c r="H926" s="34" t="n">
        <f aca="false">B926/B$4</f>
        <v>0.478756979849478</v>
      </c>
      <c r="I926" s="35" t="n">
        <f aca="false">C926/C$4</f>
        <v>0.777806451612903</v>
      </c>
      <c r="K926" s="36" t="n">
        <f aca="false">I926/H926</f>
        <v>1.62463730942878</v>
      </c>
    </row>
    <row r="927" customFormat="false" ht="12.75" hidden="false" customHeight="false" outlineLevel="0" collapsed="false">
      <c r="A927" s="31" t="s">
        <v>933</v>
      </c>
      <c r="B927" s="32" t="n">
        <v>427</v>
      </c>
      <c r="C927" s="33" t="n">
        <v>558.5</v>
      </c>
      <c r="D927" s="25"/>
      <c r="E927" s="26" t="n">
        <v>0.0430556822268155</v>
      </c>
      <c r="F927" s="26" t="n">
        <v>0.322850902779892</v>
      </c>
      <c r="G927" s="27"/>
      <c r="H927" s="34" t="n">
        <f aca="false">B927/B$4</f>
        <v>0.207331876669094</v>
      </c>
      <c r="I927" s="35" t="n">
        <f aca="false">C927/C$4</f>
        <v>0.192172043010753</v>
      </c>
      <c r="K927" s="36" t="n">
        <f aca="false">I927/H927</f>
        <v>0.926881317519075</v>
      </c>
    </row>
    <row r="928" customFormat="false" ht="12.75" hidden="false" customHeight="false" outlineLevel="0" collapsed="false">
      <c r="A928" s="31" t="s">
        <v>934</v>
      </c>
      <c r="B928" s="32" t="n">
        <v>2260</v>
      </c>
      <c r="C928" s="33" t="n">
        <v>3447</v>
      </c>
      <c r="D928" s="25"/>
      <c r="E928" s="26" t="n">
        <v>0.128906191968521</v>
      </c>
      <c r="F928" s="26" t="n">
        <v>0.00943629589050803</v>
      </c>
      <c r="G928" s="27"/>
      <c r="H928" s="34" t="n">
        <f aca="false">B928/B$4</f>
        <v>1.09735372663268</v>
      </c>
      <c r="I928" s="35" t="n">
        <f aca="false">C928/C$4</f>
        <v>1.18606451612903</v>
      </c>
      <c r="K928" s="36" t="n">
        <f aca="false">I928/H928</f>
        <v>1.08084065087068</v>
      </c>
    </row>
    <row r="929" customFormat="false" ht="12.75" hidden="false" customHeight="false" outlineLevel="0" collapsed="false">
      <c r="A929" s="31" t="s">
        <v>935</v>
      </c>
      <c r="B929" s="32" t="n">
        <v>603.5</v>
      </c>
      <c r="C929" s="33" t="n">
        <v>645.5</v>
      </c>
      <c r="D929" s="25"/>
      <c r="E929" s="26" t="n">
        <v>0.277687335776656</v>
      </c>
      <c r="F929" s="26" t="n">
        <v>0.0755853879192437</v>
      </c>
      <c r="G929" s="27"/>
      <c r="H929" s="34" t="n">
        <f aca="false">B929/B$4</f>
        <v>0.293032289390629</v>
      </c>
      <c r="I929" s="35" t="n">
        <f aca="false">C929/C$4</f>
        <v>0.22210752688172</v>
      </c>
      <c r="K929" s="36" t="n">
        <f aca="false">I929/H929</f>
        <v>0.757962637303899</v>
      </c>
    </row>
    <row r="930" customFormat="false" ht="12.75" hidden="false" customHeight="false" outlineLevel="0" collapsed="false">
      <c r="A930" s="31" t="s">
        <v>936</v>
      </c>
      <c r="B930" s="32" t="n">
        <v>2612</v>
      </c>
      <c r="C930" s="33" t="n">
        <v>1661.5</v>
      </c>
      <c r="D930" s="25"/>
      <c r="E930" s="26" t="n">
        <v>0.359509113865136</v>
      </c>
      <c r="F930" s="26" t="n">
        <v>0.0591560894281854</v>
      </c>
      <c r="G930" s="27"/>
      <c r="H930" s="34" t="n">
        <f aca="false">B930/B$4</f>
        <v>1.26826899732945</v>
      </c>
      <c r="I930" s="35" t="n">
        <f aca="false">C930/C$4</f>
        <v>0.571698924731183</v>
      </c>
      <c r="K930" s="36" t="n">
        <f aca="false">I930/H930</f>
        <v>0.450771031961666</v>
      </c>
    </row>
    <row r="931" customFormat="false" ht="12.75" hidden="false" customHeight="false" outlineLevel="0" collapsed="false">
      <c r="A931" s="31" t="s">
        <v>937</v>
      </c>
      <c r="B931" s="32" t="n">
        <v>2368.5</v>
      </c>
      <c r="C931" s="33" t="n">
        <v>2685</v>
      </c>
      <c r="D931" s="25"/>
      <c r="E931" s="26" t="n">
        <v>0.0158229509828529</v>
      </c>
      <c r="F931" s="26" t="n">
        <v>0.0268621570506621</v>
      </c>
      <c r="G931" s="27"/>
      <c r="H931" s="34" t="n">
        <f aca="false">B931/B$4</f>
        <v>1.15003641660597</v>
      </c>
      <c r="I931" s="35" t="n">
        <f aca="false">C931/C$4</f>
        <v>0.923870967741935</v>
      </c>
      <c r="K931" s="36" t="n">
        <f aca="false">I931/H931</f>
        <v>0.803340619828801</v>
      </c>
    </row>
    <row r="932" customFormat="false" ht="12.75" hidden="false" customHeight="false" outlineLevel="0" collapsed="false">
      <c r="A932" s="31" t="s">
        <v>938</v>
      </c>
      <c r="B932" s="32" t="n">
        <v>1600</v>
      </c>
      <c r="C932" s="33" t="n">
        <v>1606.5</v>
      </c>
      <c r="D932" s="25"/>
      <c r="E932" s="26" t="n">
        <v>0.337643488016576</v>
      </c>
      <c r="F932" s="26" t="n">
        <v>0.0268493704652222</v>
      </c>
      <c r="G932" s="27"/>
      <c r="H932" s="34" t="n">
        <f aca="false">B932/B$4</f>
        <v>0.776887594076232</v>
      </c>
      <c r="I932" s="35" t="n">
        <f aca="false">C932/C$4</f>
        <v>0.552774193548387</v>
      </c>
      <c r="K932" s="36" t="n">
        <f aca="false">I932/H932</f>
        <v>0.711524032258065</v>
      </c>
    </row>
    <row r="933" customFormat="false" ht="12.75" hidden="false" customHeight="false" outlineLevel="0" collapsed="false">
      <c r="A933" s="31" t="s">
        <v>939</v>
      </c>
      <c r="B933" s="32" t="n">
        <v>3472</v>
      </c>
      <c r="C933" s="33" t="n">
        <v>4697.5</v>
      </c>
      <c r="D933" s="25"/>
      <c r="E933" s="26" t="n">
        <v>0.0985713370087238</v>
      </c>
      <c r="F933" s="26" t="n">
        <v>0.0594586862306943</v>
      </c>
      <c r="G933" s="27"/>
      <c r="H933" s="34" t="n">
        <f aca="false">B933/B$4</f>
        <v>1.68584607914542</v>
      </c>
      <c r="I933" s="35" t="n">
        <f aca="false">C933/C$4</f>
        <v>1.61634408602151</v>
      </c>
      <c r="K933" s="36" t="n">
        <f aca="false">I933/H933</f>
        <v>0.958773227292998</v>
      </c>
    </row>
    <row r="934" customFormat="false" ht="12.75" hidden="false" customHeight="false" outlineLevel="0" collapsed="false">
      <c r="A934" s="31" t="s">
        <v>940</v>
      </c>
      <c r="B934" s="32" t="n">
        <v>1265</v>
      </c>
      <c r="C934" s="33" t="n">
        <v>1277.5</v>
      </c>
      <c r="D934" s="25"/>
      <c r="E934" s="26" t="n">
        <v>0.0916723415925643</v>
      </c>
      <c r="F934" s="26" t="n">
        <v>0.100184992089836</v>
      </c>
      <c r="G934" s="27"/>
      <c r="H934" s="34" t="n">
        <f aca="false">B934/B$4</f>
        <v>0.614226754066521</v>
      </c>
      <c r="I934" s="35" t="n">
        <f aca="false">C934/C$4</f>
        <v>0.439569892473118</v>
      </c>
      <c r="K934" s="36" t="n">
        <f aca="false">I934/H934</f>
        <v>0.715647583832717</v>
      </c>
    </row>
    <row r="935" customFormat="false" ht="12.75" hidden="false" customHeight="false" outlineLevel="0" collapsed="false">
      <c r="A935" s="31" t="s">
        <v>941</v>
      </c>
      <c r="B935" s="32" t="n">
        <v>2194</v>
      </c>
      <c r="C935" s="33" t="n">
        <v>2107</v>
      </c>
      <c r="D935" s="25"/>
      <c r="E935" s="26" t="n">
        <v>0.318423655338336</v>
      </c>
      <c r="F935" s="26" t="n">
        <v>0.0489974323935624</v>
      </c>
      <c r="G935" s="27"/>
      <c r="H935" s="34" t="n">
        <f aca="false">B935/B$4</f>
        <v>1.06530711337703</v>
      </c>
      <c r="I935" s="35" t="n">
        <f aca="false">C935/C$4</f>
        <v>0.724989247311828</v>
      </c>
      <c r="K935" s="36" t="n">
        <f aca="false">I935/H935</f>
        <v>0.680544829005793</v>
      </c>
    </row>
    <row r="936" customFormat="false" ht="12.75" hidden="false" customHeight="false" outlineLevel="0" collapsed="false">
      <c r="A936" s="31" t="s">
        <v>942</v>
      </c>
      <c r="B936" s="32" t="n">
        <v>1725</v>
      </c>
      <c r="C936" s="33" t="n">
        <v>2440.5</v>
      </c>
      <c r="D936" s="25"/>
      <c r="E936" s="26" t="n">
        <v>0.186102306468807</v>
      </c>
      <c r="F936" s="26" t="n">
        <v>0.0182535247755593</v>
      </c>
      <c r="G936" s="27"/>
      <c r="H936" s="34" t="n">
        <f aca="false">B936/B$4</f>
        <v>0.837581937363438</v>
      </c>
      <c r="I936" s="35" t="n">
        <f aca="false">C936/C$4</f>
        <v>0.839741935483871</v>
      </c>
      <c r="K936" s="36" t="n">
        <f aca="false">I936/H936</f>
        <v>1.00257884992987</v>
      </c>
    </row>
    <row r="937" customFormat="false" ht="12.75" hidden="false" customHeight="false" outlineLevel="0" collapsed="false">
      <c r="A937" s="31" t="s">
        <v>943</v>
      </c>
      <c r="B937" s="32" t="n">
        <v>487</v>
      </c>
      <c r="C937" s="33" t="n">
        <v>605</v>
      </c>
      <c r="D937" s="25"/>
      <c r="E937" s="26" t="n">
        <v>0.145196464309353</v>
      </c>
      <c r="F937" s="26" t="n">
        <v>0.116877153915132</v>
      </c>
      <c r="G937" s="27"/>
      <c r="H937" s="34" t="n">
        <f aca="false">B937/B$4</f>
        <v>0.236465161446953</v>
      </c>
      <c r="I937" s="35" t="n">
        <f aca="false">C937/C$4</f>
        <v>0.208172043010753</v>
      </c>
      <c r="K937" s="36" t="n">
        <f aca="false">I937/H937</f>
        <v>0.880349738358614</v>
      </c>
    </row>
    <row r="938" customFormat="false" ht="12.75" hidden="false" customHeight="false" outlineLevel="0" collapsed="false">
      <c r="A938" s="31" t="s">
        <v>944</v>
      </c>
      <c r="B938" s="32" t="n">
        <v>2789</v>
      </c>
      <c r="C938" s="33" t="n">
        <v>3842</v>
      </c>
      <c r="D938" s="25"/>
      <c r="E938" s="26" t="n">
        <v>0.24288572835307</v>
      </c>
      <c r="F938" s="26" t="n">
        <v>0.0346007482725328</v>
      </c>
      <c r="G938" s="27"/>
      <c r="H938" s="34" t="n">
        <f aca="false">B938/B$4</f>
        <v>1.35421218742413</v>
      </c>
      <c r="I938" s="35" t="n">
        <f aca="false">C938/C$4</f>
        <v>1.32197849462366</v>
      </c>
      <c r="K938" s="36" t="n">
        <f aca="false">I938/H938</f>
        <v>0.976197457754543</v>
      </c>
    </row>
    <row r="939" customFormat="false" ht="12.75" hidden="false" customHeight="false" outlineLevel="0" collapsed="false">
      <c r="A939" s="31" t="s">
        <v>945</v>
      </c>
      <c r="B939" s="32" t="n">
        <v>738</v>
      </c>
      <c r="C939" s="33" t="n">
        <v>1081.5</v>
      </c>
      <c r="D939" s="25"/>
      <c r="E939" s="26" t="n">
        <v>0.356427808402975</v>
      </c>
      <c r="F939" s="26" t="n">
        <v>0.372023817378775</v>
      </c>
      <c r="G939" s="27"/>
      <c r="H939" s="34" t="n">
        <f aca="false">B939/B$4</f>
        <v>0.358339402767662</v>
      </c>
      <c r="I939" s="35" t="n">
        <f aca="false">C939/C$4</f>
        <v>0.372129032258065</v>
      </c>
      <c r="K939" s="36" t="n">
        <f aca="false">I939/H939</f>
        <v>1.03848203514293</v>
      </c>
    </row>
    <row r="940" customFormat="false" ht="12.75" hidden="false" customHeight="false" outlineLevel="0" collapsed="false">
      <c r="A940" s="31" t="s">
        <v>946</v>
      </c>
      <c r="B940" s="32" t="n">
        <v>2554.5</v>
      </c>
      <c r="C940" s="33" t="n">
        <v>2729.5</v>
      </c>
      <c r="D940" s="25"/>
      <c r="E940" s="26" t="n">
        <v>0.0584065495519129</v>
      </c>
      <c r="F940" s="26" t="n">
        <v>0.0183933253212108</v>
      </c>
      <c r="G940" s="27"/>
      <c r="H940" s="34" t="n">
        <f aca="false">B940/B$4</f>
        <v>1.24034959941733</v>
      </c>
      <c r="I940" s="35" t="n">
        <f aca="false">C940/C$4</f>
        <v>0.939182795698925</v>
      </c>
      <c r="K940" s="36" t="n">
        <f aca="false">I940/H940</f>
        <v>0.757192001464841</v>
      </c>
    </row>
    <row r="941" customFormat="false" ht="12.75" hidden="false" customHeight="false" outlineLevel="0" collapsed="false">
      <c r="A941" s="31" t="s">
        <v>947</v>
      </c>
      <c r="B941" s="32" t="n">
        <v>9326</v>
      </c>
      <c r="C941" s="33" t="n">
        <v>12340</v>
      </c>
      <c r="D941" s="25"/>
      <c r="E941" s="26" t="n">
        <v>0.254303682618452</v>
      </c>
      <c r="F941" s="26" t="n">
        <v>0.0268173398375449</v>
      </c>
      <c r="G941" s="27"/>
      <c r="H941" s="34" t="n">
        <f aca="false">B941/B$4</f>
        <v>4.52828356397184</v>
      </c>
      <c r="I941" s="35" t="n">
        <f aca="false">C941/C$4</f>
        <v>4.24602150537634</v>
      </c>
      <c r="K941" s="36" t="n">
        <f aca="false">I941/H941</f>
        <v>0.937666876508962</v>
      </c>
    </row>
    <row r="942" customFormat="false" ht="12.75" hidden="false" customHeight="false" outlineLevel="0" collapsed="false">
      <c r="A942" s="31" t="s">
        <v>948</v>
      </c>
      <c r="B942" s="32" t="n">
        <v>1616</v>
      </c>
      <c r="C942" s="33" t="n">
        <v>2844.5</v>
      </c>
      <c r="D942" s="25"/>
      <c r="E942" s="26" t="n">
        <v>0.112016915831532</v>
      </c>
      <c r="F942" s="26" t="n">
        <v>0.0236158003911837</v>
      </c>
      <c r="G942" s="27"/>
      <c r="H942" s="34" t="n">
        <f aca="false">B942/B$4</f>
        <v>0.784656470016995</v>
      </c>
      <c r="I942" s="35" t="n">
        <f aca="false">C942/C$4</f>
        <v>0.978752688172043</v>
      </c>
      <c r="K942" s="36" t="n">
        <f aca="false">I942/H942</f>
        <v>1.24736458000639</v>
      </c>
    </row>
    <row r="943" customFormat="false" ht="12.75" hidden="false" customHeight="false" outlineLevel="0" collapsed="false">
      <c r="A943" s="31" t="s">
        <v>949</v>
      </c>
      <c r="B943" s="32" t="n">
        <v>3089</v>
      </c>
      <c r="C943" s="33" t="n">
        <v>5494</v>
      </c>
      <c r="D943" s="25"/>
      <c r="E943" s="26" t="n">
        <v>0.0563121619203272</v>
      </c>
      <c r="F943" s="26" t="n">
        <v>0.00669267430318538</v>
      </c>
      <c r="G943" s="27"/>
      <c r="H943" s="34" t="n">
        <f aca="false">B943/B$4</f>
        <v>1.49987861131343</v>
      </c>
      <c r="I943" s="35" t="n">
        <f aca="false">C943/C$4</f>
        <v>1.89040860215054</v>
      </c>
      <c r="K943" s="36" t="n">
        <f aca="false">I943/H943</f>
        <v>1.26037439822889</v>
      </c>
    </row>
    <row r="944" customFormat="false" ht="12.75" hidden="false" customHeight="false" outlineLevel="0" collapsed="false">
      <c r="A944" s="31" t="s">
        <v>950</v>
      </c>
      <c r="B944" s="32" t="n">
        <v>1679.5</v>
      </c>
      <c r="C944" s="33" t="n">
        <v>2250</v>
      </c>
      <c r="D944" s="25"/>
      <c r="E944" s="26" t="n">
        <v>0.307767226583725</v>
      </c>
      <c r="F944" s="26" t="n">
        <v>0.0201132595537507</v>
      </c>
      <c r="G944" s="27"/>
      <c r="H944" s="34" t="n">
        <f aca="false">B944/B$4</f>
        <v>0.815489196406895</v>
      </c>
      <c r="I944" s="35" t="n">
        <f aca="false">C944/C$4</f>
        <v>0.774193548387097</v>
      </c>
      <c r="K944" s="36" t="n">
        <f aca="false">I944/H944</f>
        <v>0.949360888897425</v>
      </c>
    </row>
    <row r="945" customFormat="false" ht="12.75" hidden="false" customHeight="false" outlineLevel="0" collapsed="false">
      <c r="A945" s="31" t="s">
        <v>951</v>
      </c>
      <c r="B945" s="32" t="n">
        <v>2819</v>
      </c>
      <c r="C945" s="33" t="n">
        <v>3070.5</v>
      </c>
      <c r="D945" s="25"/>
      <c r="E945" s="26" t="n">
        <v>0.142474867582107</v>
      </c>
      <c r="F945" s="26" t="n">
        <v>0.0716203253375725</v>
      </c>
      <c r="G945" s="27"/>
      <c r="H945" s="34" t="n">
        <f aca="false">B945/B$4</f>
        <v>1.36877882981306</v>
      </c>
      <c r="I945" s="35" t="n">
        <f aca="false">C945/C$4</f>
        <v>1.05651612903226</v>
      </c>
      <c r="K945" s="36" t="n">
        <f aca="false">I945/H945</f>
        <v>0.771867672132648</v>
      </c>
    </row>
    <row r="946" customFormat="false" ht="12.75" hidden="false" customHeight="false" outlineLevel="0" collapsed="false">
      <c r="A946" s="31" t="s">
        <v>952</v>
      </c>
      <c r="B946" s="32" t="n">
        <v>3406.5</v>
      </c>
      <c r="C946" s="33" t="n">
        <v>3598</v>
      </c>
      <c r="D946" s="25"/>
      <c r="E946" s="26" t="n">
        <v>0.115204539427135</v>
      </c>
      <c r="F946" s="26" t="n">
        <v>0.116344417582667</v>
      </c>
      <c r="G946" s="27"/>
      <c r="H946" s="34" t="n">
        <f aca="false">B946/B$4</f>
        <v>1.65404224326293</v>
      </c>
      <c r="I946" s="35" t="n">
        <f aca="false">C946/C$4</f>
        <v>1.23802150537634</v>
      </c>
      <c r="K946" s="36" t="n">
        <f aca="false">I946/H946</f>
        <v>0.74848239845078</v>
      </c>
    </row>
    <row r="947" customFormat="false" ht="12.75" hidden="false" customHeight="false" outlineLevel="0" collapsed="false">
      <c r="A947" s="31" t="s">
        <v>953</v>
      </c>
      <c r="B947" s="32" t="n">
        <v>1270</v>
      </c>
      <c r="C947" s="33" t="n">
        <v>1416.5</v>
      </c>
      <c r="D947" s="25"/>
      <c r="E947" s="26" t="n">
        <v>0.149216234140153</v>
      </c>
      <c r="F947" s="26" t="n">
        <v>0.138276440796805</v>
      </c>
      <c r="G947" s="27"/>
      <c r="H947" s="34" t="n">
        <f aca="false">B947/B$4</f>
        <v>0.616654527798009</v>
      </c>
      <c r="I947" s="35" t="n">
        <f aca="false">C947/C$4</f>
        <v>0.487397849462366</v>
      </c>
      <c r="K947" s="36" t="n">
        <f aca="false">I947/H947</f>
        <v>0.790390449580899</v>
      </c>
    </row>
    <row r="948" customFormat="false" ht="12.75" hidden="false" customHeight="false" outlineLevel="0" collapsed="false">
      <c r="A948" s="31" t="s">
        <v>954</v>
      </c>
      <c r="B948" s="32" t="n">
        <v>1631.5</v>
      </c>
      <c r="C948" s="33" t="n">
        <v>2281</v>
      </c>
      <c r="D948" s="25"/>
      <c r="E948" s="26" t="n">
        <v>0.146058832522137</v>
      </c>
      <c r="F948" s="26" t="n">
        <v>0.0588997318831407</v>
      </c>
      <c r="G948" s="27"/>
      <c r="H948" s="34" t="n">
        <f aca="false">B948/B$4</f>
        <v>0.792182568584608</v>
      </c>
      <c r="I948" s="35" t="n">
        <f aca="false">C948/C$4</f>
        <v>0.784860215053764</v>
      </c>
      <c r="K948" s="36" t="n">
        <f aca="false">I948/H948</f>
        <v>0.990756734847212</v>
      </c>
    </row>
    <row r="949" customFormat="false" ht="12.75" hidden="false" customHeight="false" outlineLevel="0" collapsed="false">
      <c r="A949" s="31" t="s">
        <v>955</v>
      </c>
      <c r="B949" s="32" t="n">
        <v>2288.5</v>
      </c>
      <c r="C949" s="33" t="n">
        <v>3331</v>
      </c>
      <c r="D949" s="25"/>
      <c r="E949" s="26" t="n">
        <v>0.106599012239178</v>
      </c>
      <c r="F949" s="26" t="n">
        <v>0.0764210270871081</v>
      </c>
      <c r="G949" s="27"/>
      <c r="H949" s="34" t="n">
        <f aca="false">B949/B$4</f>
        <v>1.11119203690216</v>
      </c>
      <c r="I949" s="35" t="n">
        <f aca="false">C949/C$4</f>
        <v>1.14615053763441</v>
      </c>
      <c r="K949" s="36" t="n">
        <f aca="false">I949/H949</f>
        <v>1.03146035930001</v>
      </c>
    </row>
    <row r="950" customFormat="false" ht="12.75" hidden="false" customHeight="false" outlineLevel="0" collapsed="false">
      <c r="A950" s="31" t="s">
        <v>956</v>
      </c>
      <c r="B950" s="32" t="n">
        <v>1611.5</v>
      </c>
      <c r="C950" s="33" t="n">
        <v>2733</v>
      </c>
      <c r="D950" s="25"/>
      <c r="E950" s="26" t="n">
        <v>0.0671345563273607</v>
      </c>
      <c r="F950" s="26" t="n">
        <v>0.00827933296669211</v>
      </c>
      <c r="G950" s="27"/>
      <c r="H950" s="34" t="n">
        <f aca="false">B950/B$4</f>
        <v>0.782471473658655</v>
      </c>
      <c r="I950" s="35" t="n">
        <f aca="false">C950/C$4</f>
        <v>0.940387096774194</v>
      </c>
      <c r="K950" s="36" t="n">
        <f aca="false">I950/H950</f>
        <v>1.20181646032048</v>
      </c>
    </row>
    <row r="951" customFormat="false" ht="12.75" hidden="false" customHeight="false" outlineLevel="0" collapsed="false">
      <c r="A951" s="31" t="s">
        <v>957</v>
      </c>
      <c r="B951" s="32" t="n">
        <v>2751</v>
      </c>
      <c r="C951" s="33" t="n">
        <v>2994.5</v>
      </c>
      <c r="D951" s="25"/>
      <c r="E951" s="26" t="n">
        <v>0.188664622824764</v>
      </c>
      <c r="F951" s="26" t="n">
        <v>0.0441572777030838</v>
      </c>
      <c r="G951" s="27"/>
      <c r="H951" s="34" t="n">
        <f aca="false">B951/B$4</f>
        <v>1.33576110706482</v>
      </c>
      <c r="I951" s="35" t="n">
        <f aca="false">C951/C$4</f>
        <v>1.03036559139785</v>
      </c>
      <c r="K951" s="36" t="n">
        <f aca="false">I951/H951</f>
        <v>0.771369660299481</v>
      </c>
    </row>
    <row r="952" customFormat="false" ht="12.75" hidden="false" customHeight="false" outlineLevel="0" collapsed="false">
      <c r="A952" s="31" t="s">
        <v>958</v>
      </c>
      <c r="B952" s="32" t="n">
        <v>2627</v>
      </c>
      <c r="C952" s="33" t="n">
        <v>3010</v>
      </c>
      <c r="D952" s="25"/>
      <c r="E952" s="26" t="n">
        <v>0.0780589899292344</v>
      </c>
      <c r="F952" s="26" t="n">
        <v>0.0206728892838592</v>
      </c>
      <c r="G952" s="27"/>
      <c r="H952" s="34" t="n">
        <f aca="false">B952/B$4</f>
        <v>1.27555231852391</v>
      </c>
      <c r="I952" s="35" t="n">
        <f aca="false">C952/C$4</f>
        <v>1.03569892473118</v>
      </c>
      <c r="K952" s="36" t="n">
        <f aca="false">I952/H952</f>
        <v>0.811961147881184</v>
      </c>
    </row>
    <row r="953" customFormat="false" ht="12.75" hidden="false" customHeight="false" outlineLevel="0" collapsed="false">
      <c r="A953" s="31" t="s">
        <v>959</v>
      </c>
      <c r="B953" s="32" t="n">
        <v>2534</v>
      </c>
      <c r="C953" s="33" t="n">
        <v>4738.5</v>
      </c>
      <c r="D953" s="25"/>
      <c r="E953" s="26" t="n">
        <v>0.0747847740165725</v>
      </c>
      <c r="F953" s="26" t="n">
        <v>0.00910277802097276</v>
      </c>
      <c r="G953" s="27"/>
      <c r="H953" s="34" t="n">
        <f aca="false">B953/B$4</f>
        <v>1.23039572711823</v>
      </c>
      <c r="I953" s="35" t="n">
        <f aca="false">C953/C$4</f>
        <v>1.63045161290323</v>
      </c>
      <c r="K953" s="36" t="n">
        <f aca="false">I953/H953</f>
        <v>1.32514407923212</v>
      </c>
    </row>
    <row r="954" customFormat="false" ht="12.75" hidden="false" customHeight="false" outlineLevel="0" collapsed="false">
      <c r="A954" s="31" t="s">
        <v>960</v>
      </c>
      <c r="B954" s="32" t="n">
        <v>2511</v>
      </c>
      <c r="C954" s="33" t="n">
        <v>2946.5</v>
      </c>
      <c r="D954" s="25"/>
      <c r="E954" s="26" t="n">
        <v>0.00506886581495733</v>
      </c>
      <c r="F954" s="26" t="n">
        <v>0.0808739132054527</v>
      </c>
      <c r="G954" s="27"/>
      <c r="H954" s="34" t="n">
        <f aca="false">B954/B$4</f>
        <v>1.21922796795339</v>
      </c>
      <c r="I954" s="35" t="n">
        <f aca="false">C954/C$4</f>
        <v>1.01384946236559</v>
      </c>
      <c r="K954" s="36" t="n">
        <f aca="false">I954/H954</f>
        <v>0.831550365488624</v>
      </c>
    </row>
    <row r="955" customFormat="false" ht="12.75" hidden="false" customHeight="false" outlineLevel="0" collapsed="false">
      <c r="A955" s="31" t="s">
        <v>961</v>
      </c>
      <c r="B955" s="32" t="n">
        <v>1920.5</v>
      </c>
      <c r="C955" s="33" t="n">
        <v>3049</v>
      </c>
      <c r="D955" s="25"/>
      <c r="E955" s="26" t="n">
        <v>0.0997791917217154</v>
      </c>
      <c r="F955" s="26" t="n">
        <v>0.0357148062652438</v>
      </c>
      <c r="G955" s="27"/>
      <c r="H955" s="34" t="n">
        <f aca="false">B955/B$4</f>
        <v>0.932507890264627</v>
      </c>
      <c r="I955" s="35" t="n">
        <f aca="false">C955/C$4</f>
        <v>1.04911827956989</v>
      </c>
      <c r="K955" s="36" t="n">
        <f aca="false">I955/H955</f>
        <v>1.12505029772153</v>
      </c>
    </row>
    <row r="956" customFormat="false" ht="12.75" hidden="false" customHeight="false" outlineLevel="0" collapsed="false">
      <c r="A956" s="31" t="s">
        <v>962</v>
      </c>
      <c r="B956" s="32" t="n">
        <v>5213.5</v>
      </c>
      <c r="C956" s="33" t="n">
        <v>9066.5</v>
      </c>
      <c r="D956" s="25"/>
      <c r="E956" s="26" t="n">
        <v>0.262986486759512</v>
      </c>
      <c r="F956" s="26" t="n">
        <v>0.0947592498915409</v>
      </c>
      <c r="G956" s="27"/>
      <c r="H956" s="34" t="n">
        <f aca="false">B956/B$4</f>
        <v>2.53143966982277</v>
      </c>
      <c r="I956" s="35" t="n">
        <f aca="false">C956/C$4</f>
        <v>3.11965591397849</v>
      </c>
      <c r="K956" s="36" t="n">
        <f aca="false">I956/H956</f>
        <v>1.23236431472882</v>
      </c>
    </row>
    <row r="957" customFormat="false" ht="12.75" hidden="false" customHeight="false" outlineLevel="0" collapsed="false">
      <c r="A957" s="31" t="s">
        <v>963</v>
      </c>
      <c r="B957" s="32" t="n">
        <v>1637</v>
      </c>
      <c r="C957" s="33" t="n">
        <v>3112</v>
      </c>
      <c r="D957" s="25"/>
      <c r="E957" s="26" t="n">
        <v>0.55635524384134</v>
      </c>
      <c r="F957" s="26" t="n">
        <v>0.00181775522155925</v>
      </c>
      <c r="G957" s="27"/>
      <c r="H957" s="34" t="n">
        <f aca="false">B957/B$4</f>
        <v>0.794853119689245</v>
      </c>
      <c r="I957" s="35" t="n">
        <f aca="false">C957/C$4</f>
        <v>1.07079569892473</v>
      </c>
      <c r="K957" s="36" t="n">
        <f aca="false">I957/H957</f>
        <v>1.34716172384574</v>
      </c>
    </row>
    <row r="958" customFormat="false" ht="12.75" hidden="false" customHeight="false" outlineLevel="0" collapsed="false">
      <c r="A958" s="31" t="s">
        <v>964</v>
      </c>
      <c r="B958" s="32" t="n">
        <v>2635</v>
      </c>
      <c r="C958" s="33" t="n">
        <v>3763.5</v>
      </c>
      <c r="D958" s="25"/>
      <c r="E958" s="26" t="n">
        <v>0.0209314341300003</v>
      </c>
      <c r="F958" s="26" t="n">
        <v>0.0328799486402673</v>
      </c>
      <c r="G958" s="27"/>
      <c r="H958" s="34" t="n">
        <f aca="false">B958/B$4</f>
        <v>1.27943675649429</v>
      </c>
      <c r="I958" s="35" t="n">
        <f aca="false">C958/C$4</f>
        <v>1.29496774193548</v>
      </c>
      <c r="K958" s="36" t="n">
        <f aca="false">I958/H958</f>
        <v>1.01213892391504</v>
      </c>
    </row>
    <row r="959" customFormat="false" ht="12.75" hidden="false" customHeight="false" outlineLevel="0" collapsed="false">
      <c r="A959" s="31" t="s">
        <v>965</v>
      </c>
      <c r="B959" s="32" t="n">
        <v>1938.5</v>
      </c>
      <c r="C959" s="33" t="n">
        <v>2914</v>
      </c>
      <c r="D959" s="25"/>
      <c r="E959" s="26" t="n">
        <v>0.0755074045424892</v>
      </c>
      <c r="F959" s="26" t="n">
        <v>0.0485316939729957</v>
      </c>
      <c r="G959" s="27"/>
      <c r="H959" s="34" t="n">
        <f aca="false">B959/B$4</f>
        <v>0.941247875697985</v>
      </c>
      <c r="I959" s="35" t="n">
        <f aca="false">C959/C$4</f>
        <v>1.00266666666667</v>
      </c>
      <c r="K959" s="36" t="n">
        <f aca="false">I959/H959</f>
        <v>1.06525251483105</v>
      </c>
    </row>
    <row r="960" customFormat="false" ht="12.75" hidden="false" customHeight="false" outlineLevel="0" collapsed="false">
      <c r="A960" s="31" t="s">
        <v>966</v>
      </c>
      <c r="B960" s="32" t="n">
        <v>1993</v>
      </c>
      <c r="C960" s="33" t="n">
        <v>2422.5</v>
      </c>
      <c r="D960" s="25"/>
      <c r="E960" s="26" t="n">
        <v>0.0283836138960982</v>
      </c>
      <c r="F960" s="26" t="n">
        <v>0.00554593553871802</v>
      </c>
      <c r="G960" s="27"/>
      <c r="H960" s="34" t="n">
        <f aca="false">B960/B$4</f>
        <v>0.967710609371207</v>
      </c>
      <c r="I960" s="35" t="n">
        <f aca="false">C960/C$4</f>
        <v>0.833548387096774</v>
      </c>
      <c r="K960" s="36" t="n">
        <f aca="false">I960/H960</f>
        <v>0.861361215868443</v>
      </c>
    </row>
    <row r="961" customFormat="false" ht="12.75" hidden="false" customHeight="false" outlineLevel="0" collapsed="false">
      <c r="A961" s="31" t="s">
        <v>967</v>
      </c>
      <c r="B961" s="32" t="n">
        <v>1740</v>
      </c>
      <c r="C961" s="33" t="n">
        <v>3580.5</v>
      </c>
      <c r="D961" s="25"/>
      <c r="E961" s="26" t="n">
        <v>0.155238385294978</v>
      </c>
      <c r="F961" s="26" t="n">
        <v>0.0361403549663841</v>
      </c>
      <c r="G961" s="27"/>
      <c r="H961" s="34" t="n">
        <f aca="false">B961/B$4</f>
        <v>0.844865258557902</v>
      </c>
      <c r="I961" s="35" t="n">
        <f aca="false">C961/C$4</f>
        <v>1.232</v>
      </c>
      <c r="K961" s="36" t="n">
        <f aca="false">I961/H961</f>
        <v>1.45822068965517</v>
      </c>
    </row>
    <row r="962" customFormat="false" ht="12.75" hidden="false" customHeight="false" outlineLevel="0" collapsed="false">
      <c r="A962" s="31" t="s">
        <v>968</v>
      </c>
      <c r="B962" s="32" t="n">
        <v>492.5</v>
      </c>
      <c r="C962" s="33" t="n">
        <v>293.5</v>
      </c>
      <c r="D962" s="25"/>
      <c r="E962" s="26" t="n">
        <v>0.0531227429520858</v>
      </c>
      <c r="F962" s="26" t="n">
        <v>0.185510126580457</v>
      </c>
      <c r="G962" s="27"/>
      <c r="H962" s="34" t="n">
        <f aca="false">B962/B$4</f>
        <v>0.23913571255159</v>
      </c>
      <c r="I962" s="35" t="n">
        <f aca="false">C962/C$4</f>
        <v>0.100989247311828</v>
      </c>
      <c r="K962" s="36" t="n">
        <f aca="false">I962/H962</f>
        <v>0.422309349926314</v>
      </c>
    </row>
    <row r="963" customFormat="false" ht="12.75" hidden="false" customHeight="false" outlineLevel="0" collapsed="false">
      <c r="A963" s="31" t="s">
        <v>969</v>
      </c>
      <c r="B963" s="32" t="n">
        <v>1705.5</v>
      </c>
      <c r="C963" s="33" t="n">
        <v>2620.5</v>
      </c>
      <c r="D963" s="25"/>
      <c r="E963" s="26" t="n">
        <v>0.148013556659981</v>
      </c>
      <c r="F963" s="26" t="n">
        <v>0.0450627103446493</v>
      </c>
      <c r="G963" s="27"/>
      <c r="H963" s="34" t="n">
        <f aca="false">B963/B$4</f>
        <v>0.828113619810634</v>
      </c>
      <c r="I963" s="35" t="n">
        <f aca="false">C963/C$4</f>
        <v>0.901677419354839</v>
      </c>
      <c r="K963" s="36" t="n">
        <f aca="false">I963/H963</f>
        <v>1.08883297869322</v>
      </c>
    </row>
    <row r="964" customFormat="false" ht="12.75" hidden="false" customHeight="false" outlineLevel="0" collapsed="false">
      <c r="A964" s="31" t="s">
        <v>970</v>
      </c>
      <c r="B964" s="32" t="n">
        <v>2264</v>
      </c>
      <c r="C964" s="33" t="n">
        <v>3930.5</v>
      </c>
      <c r="D964" s="25"/>
      <c r="E964" s="26" t="n">
        <v>0.438506148757029</v>
      </c>
      <c r="F964" s="26" t="n">
        <v>0.0289643027022094</v>
      </c>
      <c r="G964" s="27"/>
      <c r="H964" s="34" t="n">
        <f aca="false">B964/B$4</f>
        <v>1.09929594561787</v>
      </c>
      <c r="I964" s="35" t="n">
        <f aca="false">C964/C$4</f>
        <v>1.35243010752688</v>
      </c>
      <c r="K964" s="36" t="n">
        <f aca="false">I964/H964</f>
        <v>1.23026934913941</v>
      </c>
    </row>
    <row r="965" customFormat="false" ht="12.75" hidden="false" customHeight="false" outlineLevel="0" collapsed="false">
      <c r="A965" s="31" t="s">
        <v>971</v>
      </c>
      <c r="B965" s="32" t="n">
        <v>2504</v>
      </c>
      <c r="C965" s="33" t="n">
        <v>3143.5</v>
      </c>
      <c r="D965" s="25"/>
      <c r="E965" s="26" t="n">
        <v>0.184118858360076</v>
      </c>
      <c r="F965" s="26" t="n">
        <v>0.0821040162662923</v>
      </c>
      <c r="G965" s="27"/>
      <c r="H965" s="34" t="n">
        <f aca="false">B965/B$4</f>
        <v>1.2158290847293</v>
      </c>
      <c r="I965" s="35" t="n">
        <f aca="false">C965/C$4</f>
        <v>1.08163440860215</v>
      </c>
      <c r="K965" s="36" t="n">
        <f aca="false">I965/H965</f>
        <v>0.889627022570339</v>
      </c>
    </row>
    <row r="966" customFormat="false" ht="12.75" hidden="false" customHeight="false" outlineLevel="0" collapsed="false">
      <c r="A966" s="31" t="s">
        <v>972</v>
      </c>
      <c r="B966" s="32" t="n">
        <v>879.5</v>
      </c>
      <c r="C966" s="33" t="n">
        <v>1284.5</v>
      </c>
      <c r="D966" s="25"/>
      <c r="E966" s="26" t="n">
        <v>0.0474352474019401</v>
      </c>
      <c r="F966" s="26" t="n">
        <v>0.236161003603759</v>
      </c>
      <c r="G966" s="27"/>
      <c r="H966" s="34" t="n">
        <f aca="false">B966/B$4</f>
        <v>0.427045399368779</v>
      </c>
      <c r="I966" s="35" t="n">
        <f aca="false">C966/C$4</f>
        <v>0.441978494623656</v>
      </c>
      <c r="K966" s="36" t="n">
        <f aca="false">I966/H966</f>
        <v>1.03496840213464</v>
      </c>
    </row>
    <row r="967" customFormat="false" ht="12.75" hidden="false" customHeight="false" outlineLevel="0" collapsed="false">
      <c r="A967" s="31" t="s">
        <v>973</v>
      </c>
      <c r="B967" s="32" t="n">
        <v>900</v>
      </c>
      <c r="C967" s="33" t="n">
        <v>1491</v>
      </c>
      <c r="D967" s="25"/>
      <c r="E967" s="26" t="n">
        <v>0.0989949493661167</v>
      </c>
      <c r="F967" s="26" t="n">
        <v>0.328181014474239</v>
      </c>
      <c r="G967" s="27"/>
      <c r="H967" s="34" t="n">
        <f aca="false">B967/B$4</f>
        <v>0.436999271667881</v>
      </c>
      <c r="I967" s="35" t="n">
        <f aca="false">C967/C$4</f>
        <v>0.513032258064516</v>
      </c>
      <c r="K967" s="36" t="n">
        <f aca="false">I967/H967</f>
        <v>1.1739888172043</v>
      </c>
    </row>
    <row r="968" customFormat="false" ht="12.75" hidden="false" customHeight="false" outlineLevel="0" collapsed="false">
      <c r="A968" s="31" t="s">
        <v>974</v>
      </c>
      <c r="B968" s="32" t="n">
        <v>1652.5</v>
      </c>
      <c r="C968" s="33" t="n">
        <v>2131.5</v>
      </c>
      <c r="D968" s="25"/>
      <c r="E968" s="26" t="n">
        <v>0.0346599995619427</v>
      </c>
      <c r="F968" s="26" t="n">
        <v>0.03085194963657</v>
      </c>
      <c r="G968" s="27"/>
      <c r="H968" s="34" t="n">
        <f aca="false">B968/B$4</f>
        <v>0.802379218256858</v>
      </c>
      <c r="I968" s="35" t="n">
        <f aca="false">C968/C$4</f>
        <v>0.73341935483871</v>
      </c>
      <c r="K968" s="36" t="n">
        <f aca="false">I968/H968</f>
        <v>0.914055770826217</v>
      </c>
    </row>
    <row r="969" customFormat="false" ht="12.75" hidden="false" customHeight="false" outlineLevel="0" collapsed="false">
      <c r="A969" s="31" t="s">
        <v>975</v>
      </c>
      <c r="B969" s="32" t="n">
        <v>2659.5</v>
      </c>
      <c r="C969" s="33" t="n">
        <v>3562</v>
      </c>
      <c r="D969" s="25"/>
      <c r="E969" s="26" t="n">
        <v>0.135864472715295</v>
      </c>
      <c r="F969" s="26" t="n">
        <v>0.0198513975627891</v>
      </c>
      <c r="G969" s="27"/>
      <c r="H969" s="34" t="n">
        <f aca="false">B969/B$4</f>
        <v>1.29133284777859</v>
      </c>
      <c r="I969" s="35" t="n">
        <f aca="false">C969/C$4</f>
        <v>1.22563440860215</v>
      </c>
      <c r="K969" s="36" t="n">
        <f aca="false">I969/H969</f>
        <v>0.949123543717289</v>
      </c>
    </row>
    <row r="970" customFormat="false" ht="12.75" hidden="false" customHeight="false" outlineLevel="0" collapsed="false">
      <c r="A970" s="31" t="s">
        <v>976</v>
      </c>
      <c r="B970" s="32" t="n">
        <v>2445.5</v>
      </c>
      <c r="C970" s="33" t="n">
        <v>4567.5</v>
      </c>
      <c r="D970" s="25"/>
      <c r="E970" s="26" t="n">
        <v>0.150645116744302</v>
      </c>
      <c r="F970" s="26" t="n">
        <v>0.0116109487879564</v>
      </c>
      <c r="G970" s="27"/>
      <c r="H970" s="34" t="n">
        <f aca="false">B970/B$4</f>
        <v>1.18742413207089</v>
      </c>
      <c r="I970" s="35" t="n">
        <f aca="false">C970/C$4</f>
        <v>1.57161290322581</v>
      </c>
      <c r="K970" s="36" t="n">
        <f aca="false">I970/H970</f>
        <v>1.32354805732715</v>
      </c>
    </row>
    <row r="971" customFormat="false" ht="12.75" hidden="false" customHeight="false" outlineLevel="0" collapsed="false">
      <c r="A971" s="31" t="s">
        <v>977</v>
      </c>
      <c r="B971" s="32" t="n">
        <v>1733</v>
      </c>
      <c r="C971" s="33" t="n">
        <v>2925</v>
      </c>
      <c r="D971" s="25"/>
      <c r="E971" s="26" t="n">
        <v>0.0138728393308382</v>
      </c>
      <c r="F971" s="26" t="n">
        <v>0.00531840997815523</v>
      </c>
      <c r="G971" s="27"/>
      <c r="H971" s="34" t="n">
        <f aca="false">B971/B$4</f>
        <v>0.841466375333819</v>
      </c>
      <c r="I971" s="35" t="n">
        <f aca="false">C971/C$4</f>
        <v>1.00645161290323</v>
      </c>
      <c r="K971" s="36" t="n">
        <f aca="false">I971/H971</f>
        <v>1.19606872289336</v>
      </c>
    </row>
    <row r="972" customFormat="false" ht="12.75" hidden="false" customHeight="false" outlineLevel="0" collapsed="false">
      <c r="A972" s="31" t="s">
        <v>978</v>
      </c>
      <c r="B972" s="32" t="n">
        <v>2128</v>
      </c>
      <c r="C972" s="33" t="n">
        <v>4320</v>
      </c>
      <c r="D972" s="25"/>
      <c r="E972" s="26" t="n">
        <v>0.227948896566716</v>
      </c>
      <c r="F972" s="26" t="n">
        <v>0.0700559496175561</v>
      </c>
      <c r="G972" s="27"/>
      <c r="H972" s="34" t="n">
        <f aca="false">B972/B$4</f>
        <v>1.03326050012139</v>
      </c>
      <c r="I972" s="35" t="n">
        <f aca="false">C972/C$4</f>
        <v>1.48645161290323</v>
      </c>
      <c r="K972" s="36" t="n">
        <f aca="false">I972/H972</f>
        <v>1.43860295901043</v>
      </c>
    </row>
    <row r="973" customFormat="false" ht="12.75" hidden="false" customHeight="false" outlineLevel="0" collapsed="false">
      <c r="A973" s="31" t="s">
        <v>979</v>
      </c>
      <c r="B973" s="32" t="n">
        <v>997.5</v>
      </c>
      <c r="C973" s="33" t="n">
        <v>1742.5</v>
      </c>
      <c r="D973" s="25"/>
      <c r="E973" s="26" t="n">
        <v>0.0744322927564787</v>
      </c>
      <c r="F973" s="26" t="n">
        <v>0.0799426317898134</v>
      </c>
      <c r="G973" s="27"/>
      <c r="H973" s="34" t="n">
        <f aca="false">B973/B$4</f>
        <v>0.484340859431901</v>
      </c>
      <c r="I973" s="35" t="n">
        <f aca="false">C973/C$4</f>
        <v>0.599569892473118</v>
      </c>
      <c r="K973" s="36" t="n">
        <f aca="false">I973/H973</f>
        <v>1.2379089659633</v>
      </c>
    </row>
    <row r="974" customFormat="false" ht="12.75" hidden="false" customHeight="false" outlineLevel="0" collapsed="false">
      <c r="A974" s="31" t="s">
        <v>980</v>
      </c>
      <c r="B974" s="32" t="n">
        <v>1387</v>
      </c>
      <c r="C974" s="33" t="n">
        <v>1898</v>
      </c>
      <c r="D974" s="25"/>
      <c r="E974" s="26" t="n">
        <v>0.0856481176923864</v>
      </c>
      <c r="F974" s="26" t="n">
        <v>0.036510255298357</v>
      </c>
      <c r="G974" s="27"/>
      <c r="H974" s="34" t="n">
        <f aca="false">B974/B$4</f>
        <v>0.673464433114834</v>
      </c>
      <c r="I974" s="35" t="n">
        <f aca="false">C974/C$4</f>
        <v>0.653075268817204</v>
      </c>
      <c r="K974" s="36" t="n">
        <f aca="false">I974/H974</f>
        <v>0.969724957555178</v>
      </c>
    </row>
    <row r="975" customFormat="false" ht="12.75" hidden="false" customHeight="false" outlineLevel="0" collapsed="false">
      <c r="A975" s="31" t="s">
        <v>981</v>
      </c>
      <c r="B975" s="32" t="n">
        <v>2382</v>
      </c>
      <c r="C975" s="33" t="n">
        <v>2755.5</v>
      </c>
      <c r="D975" s="25"/>
      <c r="E975" s="26" t="n">
        <v>0.268356225941494</v>
      </c>
      <c r="F975" s="26" t="n">
        <v>0.0053889466176438</v>
      </c>
      <c r="G975" s="27"/>
      <c r="H975" s="34" t="n">
        <f aca="false">B975/B$4</f>
        <v>1.15659140568099</v>
      </c>
      <c r="I975" s="35" t="n">
        <f aca="false">C975/C$4</f>
        <v>0.948129032258065</v>
      </c>
      <c r="K975" s="36" t="n">
        <f aca="false">I975/H975</f>
        <v>0.819761436580808</v>
      </c>
    </row>
    <row r="976" customFormat="false" ht="12.75" hidden="false" customHeight="false" outlineLevel="0" collapsed="false">
      <c r="A976" s="31" t="s">
        <v>982</v>
      </c>
      <c r="B976" s="32" t="n">
        <v>525</v>
      </c>
      <c r="C976" s="33" t="n">
        <v>661</v>
      </c>
      <c r="D976" s="25"/>
      <c r="E976" s="26" t="n">
        <v>0.0619560227325356</v>
      </c>
      <c r="F976" s="26" t="n">
        <v>0.0706037028113648</v>
      </c>
      <c r="G976" s="27"/>
      <c r="H976" s="34" t="n">
        <f aca="false">B976/B$4</f>
        <v>0.254916241806264</v>
      </c>
      <c r="I976" s="35" t="n">
        <f aca="false">C976/C$4</f>
        <v>0.227440860215054</v>
      </c>
      <c r="K976" s="36" t="n">
        <f aca="false">I976/H976</f>
        <v>0.892218003072197</v>
      </c>
    </row>
    <row r="977" customFormat="false" ht="12.75" hidden="false" customHeight="false" outlineLevel="0" collapsed="false">
      <c r="A977" s="31" t="s">
        <v>983</v>
      </c>
      <c r="B977" s="32" t="n">
        <v>2198.5</v>
      </c>
      <c r="C977" s="33" t="n">
        <v>3278</v>
      </c>
      <c r="D977" s="25"/>
      <c r="E977" s="26" t="n">
        <v>0.0691507655015273</v>
      </c>
      <c r="F977" s="26" t="n">
        <v>0.0452997022724756</v>
      </c>
      <c r="G977" s="27"/>
      <c r="H977" s="34" t="n">
        <f aca="false">B977/B$4</f>
        <v>1.06749210973537</v>
      </c>
      <c r="I977" s="35" t="n">
        <f aca="false">C977/C$4</f>
        <v>1.12791397849462</v>
      </c>
      <c r="K977" s="36" t="n">
        <f aca="false">I977/H977</f>
        <v>1.05660170057297</v>
      </c>
    </row>
    <row r="978" customFormat="false" ht="12.75" hidden="false" customHeight="false" outlineLevel="0" collapsed="false">
      <c r="A978" s="31" t="s">
        <v>984</v>
      </c>
      <c r="B978" s="32" t="n">
        <v>2750</v>
      </c>
      <c r="C978" s="33" t="n">
        <v>3376</v>
      </c>
      <c r="D978" s="25"/>
      <c r="E978" s="26" t="n">
        <v>0.0123422274534379</v>
      </c>
      <c r="F978" s="26" t="n">
        <v>0.0469170376142733</v>
      </c>
      <c r="G978" s="27"/>
      <c r="H978" s="34" t="n">
        <f aca="false">B978/B$4</f>
        <v>1.33527555231852</v>
      </c>
      <c r="I978" s="35" t="n">
        <f aca="false">C978/C$4</f>
        <v>1.16163440860215</v>
      </c>
      <c r="K978" s="36" t="n">
        <f aca="false">I978/H978</f>
        <v>0.869958568914956</v>
      </c>
    </row>
    <row r="979" customFormat="false" ht="12.75" hidden="false" customHeight="false" outlineLevel="0" collapsed="false">
      <c r="A979" s="31" t="s">
        <v>985</v>
      </c>
      <c r="B979" s="32" t="n">
        <v>6705.5</v>
      </c>
      <c r="C979" s="33" t="n">
        <v>6543</v>
      </c>
      <c r="D979" s="25"/>
      <c r="E979" s="26" t="n">
        <v>0.0988082997497271</v>
      </c>
      <c r="F979" s="26" t="n">
        <v>0.0864565833637839</v>
      </c>
      <c r="G979" s="27"/>
      <c r="H979" s="34" t="n">
        <f aca="false">B979/B$4</f>
        <v>3.25588735129886</v>
      </c>
      <c r="I979" s="35" t="n">
        <f aca="false">C979/C$4</f>
        <v>2.25135483870968</v>
      </c>
      <c r="K979" s="36" t="n">
        <f aca="false">I979/H979</f>
        <v>0.691471969327057</v>
      </c>
    </row>
    <row r="980" customFormat="false" ht="12.75" hidden="false" customHeight="false" outlineLevel="0" collapsed="false">
      <c r="A980" s="31" t="s">
        <v>986</v>
      </c>
      <c r="B980" s="32" t="n">
        <v>2183.5</v>
      </c>
      <c r="C980" s="33" t="n">
        <v>3249</v>
      </c>
      <c r="D980" s="25"/>
      <c r="E980" s="26" t="n">
        <v>0.435566118935611</v>
      </c>
      <c r="F980" s="26" t="n">
        <v>0.107948588325185</v>
      </c>
      <c r="G980" s="27"/>
      <c r="H980" s="34" t="n">
        <f aca="false">B980/B$4</f>
        <v>1.06020878854091</v>
      </c>
      <c r="I980" s="35" t="n">
        <f aca="false">C980/C$4</f>
        <v>1.11793548387097</v>
      </c>
      <c r="K980" s="36" t="n">
        <f aca="false">I980/H980</f>
        <v>1.05444842181464</v>
      </c>
    </row>
    <row r="981" customFormat="false" ht="12.75" hidden="false" customHeight="false" outlineLevel="0" collapsed="false">
      <c r="A981" s="31" t="s">
        <v>987</v>
      </c>
      <c r="B981" s="32" t="n">
        <v>2064.5</v>
      </c>
      <c r="C981" s="33" t="n">
        <v>4305</v>
      </c>
      <c r="D981" s="25"/>
      <c r="E981" s="26" t="n">
        <v>0.121590170656926</v>
      </c>
      <c r="F981" s="26" t="n">
        <v>0.0174107593044771</v>
      </c>
      <c r="G981" s="27"/>
      <c r="H981" s="34" t="n">
        <f aca="false">B981/B$4</f>
        <v>1.00242777373149</v>
      </c>
      <c r="I981" s="35" t="n">
        <f aca="false">C981/C$4</f>
        <v>1.48129032258065</v>
      </c>
      <c r="K981" s="36" t="n">
        <f aca="false">I981/H981</f>
        <v>1.47770279455308</v>
      </c>
    </row>
    <row r="982" customFormat="false" ht="12.75" hidden="false" customHeight="false" outlineLevel="0" collapsed="false">
      <c r="A982" s="31" t="s">
        <v>988</v>
      </c>
      <c r="B982" s="32" t="n">
        <v>2154</v>
      </c>
      <c r="C982" s="33" t="n">
        <v>2911</v>
      </c>
      <c r="D982" s="25"/>
      <c r="E982" s="26" t="n">
        <v>0.388678936362522</v>
      </c>
      <c r="F982" s="26" t="n">
        <v>0.0170035983109098</v>
      </c>
      <c r="G982" s="27"/>
      <c r="H982" s="34" t="n">
        <f aca="false">B982/B$4</f>
        <v>1.04588492352513</v>
      </c>
      <c r="I982" s="35" t="n">
        <f aca="false">C982/C$4</f>
        <v>1.00163440860215</v>
      </c>
      <c r="K982" s="36" t="n">
        <f aca="false">I982/H982</f>
        <v>0.95769083775122</v>
      </c>
    </row>
    <row r="983" customFormat="false" ht="12.75" hidden="false" customHeight="false" outlineLevel="0" collapsed="false">
      <c r="A983" s="31" t="s">
        <v>989</v>
      </c>
      <c r="B983" s="32" t="n">
        <v>2718</v>
      </c>
      <c r="C983" s="33" t="n">
        <v>3499.5</v>
      </c>
      <c r="D983" s="25"/>
      <c r="E983" s="26" t="n">
        <v>0.0999002957967749</v>
      </c>
      <c r="F983" s="26" t="n">
        <v>0.0426345280269643</v>
      </c>
      <c r="G983" s="27"/>
      <c r="H983" s="34" t="n">
        <f aca="false">B983/B$4</f>
        <v>1.319737800437</v>
      </c>
      <c r="I983" s="35" t="n">
        <f aca="false">C983/C$4</f>
        <v>1.20412903225806</v>
      </c>
      <c r="K983" s="36" t="n">
        <f aca="false">I983/H983</f>
        <v>0.912400199387595</v>
      </c>
    </row>
    <row r="984" customFormat="false" ht="12.75" hidden="false" customHeight="false" outlineLevel="0" collapsed="false">
      <c r="A984" s="38" t="s">
        <v>990</v>
      </c>
      <c r="B984" s="39" t="n">
        <v>15733.5</v>
      </c>
      <c r="C984" s="40" t="n">
        <v>17524</v>
      </c>
      <c r="D984" s="41"/>
      <c r="E984" s="42" t="n">
        <v>0.233387708691756</v>
      </c>
      <c r="F984" s="42" t="n">
        <v>0.039463046792995</v>
      </c>
      <c r="G984" s="43"/>
      <c r="H984" s="34" t="n">
        <f aca="false">B984/B$4</f>
        <v>7.639475600874</v>
      </c>
      <c r="I984" s="35" t="n">
        <f aca="false">C984/C$4</f>
        <v>6.02976344086022</v>
      </c>
      <c r="J984" s="44"/>
      <c r="K984" s="36" t="n">
        <f aca="false">I984/H984</f>
        <v>0.789290228267812</v>
      </c>
      <c r="L984" s="44"/>
      <c r="M984" s="44"/>
    </row>
    <row r="985" customFormat="false" ht="12.75" hidden="false" customHeight="false" outlineLevel="0" collapsed="false">
      <c r="A985" s="31" t="s">
        <v>991</v>
      </c>
      <c r="B985" s="32" t="n">
        <v>2131</v>
      </c>
      <c r="C985" s="33" t="n">
        <v>2167.5</v>
      </c>
      <c r="D985" s="25"/>
      <c r="E985" s="26" t="n">
        <v>0.528919854158309</v>
      </c>
      <c r="F985" s="26" t="n">
        <v>0.0955858301673165</v>
      </c>
      <c r="G985" s="27"/>
      <c r="H985" s="34" t="n">
        <f aca="false">B985/B$4</f>
        <v>1.03471716436028</v>
      </c>
      <c r="I985" s="35" t="n">
        <f aca="false">C985/C$4</f>
        <v>0.745806451612903</v>
      </c>
      <c r="K985" s="36" t="n">
        <f aca="false">I985/H985</f>
        <v>0.720782912762447</v>
      </c>
    </row>
    <row r="986" customFormat="false" ht="12.75" hidden="false" customHeight="false" outlineLevel="0" collapsed="false">
      <c r="A986" s="37" t="s">
        <v>992</v>
      </c>
      <c r="B986" s="32" t="n">
        <v>2338.5</v>
      </c>
      <c r="C986" s="33" t="n">
        <v>3101.5</v>
      </c>
      <c r="D986" s="25"/>
      <c r="E986" s="26" t="n">
        <v>0.0220734637702023</v>
      </c>
      <c r="F986" s="26" t="n">
        <v>0.0946152875036006</v>
      </c>
      <c r="G986" s="27"/>
      <c r="H986" s="34" t="n">
        <f aca="false">B986/B$4</f>
        <v>1.13546977421704</v>
      </c>
      <c r="I986" s="35" t="n">
        <f aca="false">C986/C$4</f>
        <v>1.06718279569892</v>
      </c>
      <c r="K986" s="36" t="n">
        <f aca="false">I986/H986</f>
        <v>0.939860152979233</v>
      </c>
    </row>
    <row r="987" customFormat="false" ht="25.5" hidden="false" customHeight="false" outlineLevel="0" collapsed="false">
      <c r="A987" s="37" t="s">
        <v>993</v>
      </c>
      <c r="B987" s="32" t="n">
        <v>990.5</v>
      </c>
      <c r="C987" s="33" t="n">
        <v>3812.5</v>
      </c>
      <c r="D987" s="25"/>
      <c r="E987" s="26" t="n">
        <v>0.129213859055795</v>
      </c>
      <c r="F987" s="26" t="n">
        <v>0.00426582451601065</v>
      </c>
      <c r="G987" s="27"/>
      <c r="H987" s="34" t="n">
        <f aca="false">B987/B$4</f>
        <v>0.480941976207817</v>
      </c>
      <c r="I987" s="35" t="n">
        <f aca="false">C987/C$4</f>
        <v>1.31182795698925</v>
      </c>
      <c r="K987" s="36" t="n">
        <f aca="false">I987/H987</f>
        <v>2.72762208724821</v>
      </c>
    </row>
    <row r="988" customFormat="false" ht="25.5" hidden="false" customHeight="false" outlineLevel="0" collapsed="false">
      <c r="A988" s="37" t="s">
        <v>994</v>
      </c>
      <c r="B988" s="32" t="n">
        <v>2378.5</v>
      </c>
      <c r="C988" s="33" t="n">
        <v>3186.5</v>
      </c>
      <c r="D988" s="25"/>
      <c r="E988" s="26" t="n">
        <v>0.093646683234712</v>
      </c>
      <c r="F988" s="26" t="n">
        <v>0.0894285368957096</v>
      </c>
      <c r="G988" s="27"/>
      <c r="H988" s="34" t="n">
        <f aca="false">B988/B$4</f>
        <v>1.15489196406895</v>
      </c>
      <c r="I988" s="35" t="n">
        <f aca="false">C988/C$4</f>
        <v>1.09643010752688</v>
      </c>
      <c r="K988" s="36" t="n">
        <f aca="false">I988/H988</f>
        <v>0.949378939016865</v>
      </c>
    </row>
    <row r="989" customFormat="false" ht="12.75" hidden="false" customHeight="false" outlineLevel="0" collapsed="false">
      <c r="A989" s="31" t="s">
        <v>995</v>
      </c>
      <c r="B989" s="32" t="n">
        <v>2345.5</v>
      </c>
      <c r="C989" s="33" t="n">
        <v>4079.5</v>
      </c>
      <c r="D989" s="25"/>
      <c r="E989" s="26" t="n">
        <v>0.225200923277063</v>
      </c>
      <c r="F989" s="26" t="n">
        <v>0.0476662249849983</v>
      </c>
      <c r="G989" s="27"/>
      <c r="H989" s="34" t="n">
        <f aca="false">B989/B$4</f>
        <v>1.13886865744113</v>
      </c>
      <c r="I989" s="35" t="n">
        <f aca="false">C989/C$4</f>
        <v>1.40369892473118</v>
      </c>
      <c r="K989" s="36" t="n">
        <f aca="false">I989/H989</f>
        <v>1.2325380240818</v>
      </c>
    </row>
    <row r="990" customFormat="false" ht="12.75" hidden="false" customHeight="false" outlineLevel="0" collapsed="false">
      <c r="A990" s="31" t="s">
        <v>996</v>
      </c>
      <c r="B990" s="32" t="n">
        <v>936.5</v>
      </c>
      <c r="C990" s="33" t="n">
        <v>1283</v>
      </c>
      <c r="D990" s="25"/>
      <c r="E990" s="26" t="n">
        <v>0.302776101714688</v>
      </c>
      <c r="F990" s="26" t="n">
        <v>0.108022548022263</v>
      </c>
      <c r="G990" s="27"/>
      <c r="H990" s="34" t="n">
        <f aca="false">B990/B$4</f>
        <v>0.454722019907745</v>
      </c>
      <c r="I990" s="35" t="n">
        <f aca="false">C990/C$4</f>
        <v>0.441462365591398</v>
      </c>
      <c r="K990" s="36" t="n">
        <f aca="false">I990/H990</f>
        <v>0.970840087491174</v>
      </c>
    </row>
    <row r="991" customFormat="false" ht="12.75" hidden="false" customHeight="false" outlineLevel="0" collapsed="false">
      <c r="A991" s="31" t="s">
        <v>997</v>
      </c>
      <c r="B991" s="32" t="n">
        <v>1122</v>
      </c>
      <c r="C991" s="33" t="n">
        <v>1915</v>
      </c>
      <c r="D991" s="25"/>
      <c r="E991" s="26" t="n">
        <v>0.335277012113408</v>
      </c>
      <c r="F991" s="26" t="n">
        <v>0.0827111848489747</v>
      </c>
      <c r="G991" s="27"/>
      <c r="H991" s="34" t="n">
        <f aca="false">B991/B$4</f>
        <v>0.544792425345958</v>
      </c>
      <c r="I991" s="35" t="n">
        <f aca="false">C991/C$4</f>
        <v>0.658924731182796</v>
      </c>
      <c r="K991" s="36" t="n">
        <f aca="false">I991/H991</f>
        <v>1.20949686619516</v>
      </c>
    </row>
    <row r="992" customFormat="false" ht="12.75" hidden="false" customHeight="false" outlineLevel="0" collapsed="false">
      <c r="A992" s="31" t="s">
        <v>998</v>
      </c>
      <c r="B992" s="32" t="n">
        <v>1879.5</v>
      </c>
      <c r="C992" s="33" t="n">
        <v>3704.5</v>
      </c>
      <c r="D992" s="25"/>
      <c r="E992" s="26" t="n">
        <v>0.266740467071701</v>
      </c>
      <c r="F992" s="26" t="n">
        <v>0.0181333902585294</v>
      </c>
      <c r="G992" s="27"/>
      <c r="H992" s="34" t="n">
        <f aca="false">B992/B$4</f>
        <v>0.912600145666424</v>
      </c>
      <c r="I992" s="35" t="n">
        <f aca="false">C992/C$4</f>
        <v>1.27466666666667</v>
      </c>
      <c r="K992" s="36" t="n">
        <f aca="false">I992/H992</f>
        <v>1.39674168661878</v>
      </c>
    </row>
    <row r="993" customFormat="false" ht="12.75" hidden="false" customHeight="false" outlineLevel="0" collapsed="false">
      <c r="A993" s="31" t="s">
        <v>999</v>
      </c>
      <c r="B993" s="32" t="n">
        <v>362.5</v>
      </c>
      <c r="C993" s="33" t="n">
        <v>445.5</v>
      </c>
      <c r="D993" s="25"/>
      <c r="E993" s="26" t="n">
        <v>0.0760749364586906</v>
      </c>
      <c r="F993" s="26" t="n">
        <v>0.0587271625227885</v>
      </c>
      <c r="G993" s="27"/>
      <c r="H993" s="34" t="n">
        <f aca="false">B993/B$4</f>
        <v>0.176013595532896</v>
      </c>
      <c r="I993" s="35" t="n">
        <f aca="false">C993/C$4</f>
        <v>0.153290322580645</v>
      </c>
      <c r="K993" s="36" t="n">
        <f aca="false">I993/H993</f>
        <v>0.870900467185762</v>
      </c>
    </row>
    <row r="994" customFormat="false" ht="12.75" hidden="false" customHeight="false" outlineLevel="0" collapsed="false">
      <c r="A994" s="31" t="s">
        <v>1000</v>
      </c>
      <c r="B994" s="32" t="n">
        <v>2635.5</v>
      </c>
      <c r="C994" s="33" t="n">
        <v>3140</v>
      </c>
      <c r="D994" s="25"/>
      <c r="E994" s="26" t="n">
        <v>0.119393859847472</v>
      </c>
      <c r="F994" s="26" t="n">
        <v>0.0932300023602645</v>
      </c>
      <c r="G994" s="27"/>
      <c r="H994" s="34" t="n">
        <f aca="false">B994/B$4</f>
        <v>1.27967953386744</v>
      </c>
      <c r="I994" s="35" t="n">
        <f aca="false">C994/C$4</f>
        <v>1.08043010752688</v>
      </c>
      <c r="K994" s="36" t="n">
        <f aca="false">I994/H994</f>
        <v>0.844297403320665</v>
      </c>
    </row>
    <row r="995" customFormat="false" ht="12.75" hidden="false" customHeight="false" outlineLevel="0" collapsed="false">
      <c r="A995" s="31" t="s">
        <v>1001</v>
      </c>
      <c r="B995" s="32" t="n">
        <v>2294</v>
      </c>
      <c r="C995" s="33" t="n">
        <v>4854</v>
      </c>
      <c r="D995" s="25"/>
      <c r="E995" s="26" t="n">
        <v>0.0770604600246891</v>
      </c>
      <c r="F995" s="26" t="n">
        <v>0.0311744646011374</v>
      </c>
      <c r="G995" s="27"/>
      <c r="H995" s="34" t="n">
        <f aca="false">B995/B$4</f>
        <v>1.1138625880068</v>
      </c>
      <c r="I995" s="35" t="n">
        <f aca="false">C995/C$4</f>
        <v>1.6701935483871</v>
      </c>
      <c r="K995" s="36" t="n">
        <f aca="false">I995/H995</f>
        <v>1.49946103439548</v>
      </c>
    </row>
    <row r="996" customFormat="false" ht="12.75" hidden="false" customHeight="false" outlineLevel="0" collapsed="false">
      <c r="A996" s="31" t="s">
        <v>1002</v>
      </c>
      <c r="B996" s="32" t="n">
        <v>535.5</v>
      </c>
      <c r="C996" s="33" t="n">
        <v>700.5</v>
      </c>
      <c r="D996" s="25"/>
      <c r="E996" s="26" t="n">
        <v>0.130725623412639</v>
      </c>
      <c r="F996" s="26" t="n">
        <v>0.202895735929331</v>
      </c>
      <c r="G996" s="27"/>
      <c r="H996" s="34" t="n">
        <f aca="false">B996/B$4</f>
        <v>0.260014566642389</v>
      </c>
      <c r="I996" s="35" t="n">
        <f aca="false">C996/C$4</f>
        <v>0.241032258064516</v>
      </c>
      <c r="K996" s="36" t="n">
        <f aca="false">I996/H996</f>
        <v>0.926995210987621</v>
      </c>
    </row>
    <row r="997" customFormat="false" ht="12.75" hidden="false" customHeight="false" outlineLevel="0" collapsed="false">
      <c r="A997" s="31" t="s">
        <v>1003</v>
      </c>
      <c r="B997" s="32" t="n">
        <v>1139.5</v>
      </c>
      <c r="C997" s="33" t="n">
        <v>1772.5</v>
      </c>
      <c r="D997" s="25"/>
      <c r="E997" s="26" t="n">
        <v>0.370463140296945</v>
      </c>
      <c r="F997" s="26" t="n">
        <v>0.211034971648905</v>
      </c>
      <c r="G997" s="27"/>
      <c r="H997" s="34" t="n">
        <f aca="false">B997/B$4</f>
        <v>0.553289633406167</v>
      </c>
      <c r="I997" s="35" t="n">
        <f aca="false">C997/C$4</f>
        <v>0.60989247311828</v>
      </c>
      <c r="K997" s="36" t="n">
        <f aca="false">I997/H997</f>
        <v>1.10230236804484</v>
      </c>
    </row>
    <row r="998" customFormat="false" ht="12.75" hidden="false" customHeight="false" outlineLevel="0" collapsed="false">
      <c r="A998" s="31" t="s">
        <v>1004</v>
      </c>
      <c r="B998" s="32" t="n">
        <v>2500.5</v>
      </c>
      <c r="C998" s="33" t="n">
        <v>3667</v>
      </c>
      <c r="D998" s="25"/>
      <c r="E998" s="26" t="n">
        <v>0.0658891741717519</v>
      </c>
      <c r="F998" s="26" t="n">
        <v>0.0192829773980515</v>
      </c>
      <c r="G998" s="27"/>
      <c r="H998" s="34" t="n">
        <f aca="false">B998/B$4</f>
        <v>1.21412964311726</v>
      </c>
      <c r="I998" s="35" t="n">
        <f aca="false">C998/C$4</f>
        <v>1.26176344086022</v>
      </c>
      <c r="K998" s="36" t="n">
        <f aca="false">I998/H998</f>
        <v>1.03923287600544</v>
      </c>
    </row>
    <row r="999" customFormat="false" ht="12.75" hidden="false" customHeight="false" outlineLevel="0" collapsed="false">
      <c r="A999" s="31" t="s">
        <v>1005</v>
      </c>
      <c r="B999" s="32" t="n">
        <v>1834.5</v>
      </c>
      <c r="C999" s="33" t="n">
        <v>3293</v>
      </c>
      <c r="D999" s="25"/>
      <c r="E999" s="26" t="n">
        <v>0.0898096920231483</v>
      </c>
      <c r="F999" s="26" t="n">
        <v>0.0390809092547682</v>
      </c>
      <c r="G999" s="27"/>
      <c r="H999" s="34" t="n">
        <f aca="false">B999/B$4</f>
        <v>0.89075018208303</v>
      </c>
      <c r="I999" s="35" t="n">
        <f aca="false">C999/C$4</f>
        <v>1.1330752688172</v>
      </c>
      <c r="K999" s="36" t="n">
        <f aca="false">I999/H999</f>
        <v>1.27204607038922</v>
      </c>
    </row>
    <row r="1000" customFormat="false" ht="12.75" hidden="false" customHeight="false" outlineLevel="0" collapsed="false">
      <c r="A1000" s="31" t="s">
        <v>1006</v>
      </c>
      <c r="B1000" s="32" t="n">
        <v>2621</v>
      </c>
      <c r="C1000" s="33" t="n">
        <v>3421.5</v>
      </c>
      <c r="D1000" s="25"/>
      <c r="E1000" s="26" t="n">
        <v>0.170504191419267</v>
      </c>
      <c r="F1000" s="26" t="n">
        <v>0.0328598504190154</v>
      </c>
      <c r="G1000" s="27"/>
      <c r="H1000" s="34" t="n">
        <f aca="false">B1000/B$4</f>
        <v>1.27263899004613</v>
      </c>
      <c r="I1000" s="35" t="n">
        <f aca="false">C1000/C$4</f>
        <v>1.17729032258065</v>
      </c>
      <c r="K1000" s="36" t="n">
        <f aca="false">I1000/H1000</f>
        <v>0.925077992886242</v>
      </c>
    </row>
    <row r="1001" customFormat="false" ht="12.75" hidden="false" customHeight="false" outlineLevel="0" collapsed="false">
      <c r="A1001" s="31" t="s">
        <v>1007</v>
      </c>
      <c r="B1001" s="32" t="n">
        <v>1267.5</v>
      </c>
      <c r="C1001" s="33" t="n">
        <v>2845.5</v>
      </c>
      <c r="D1001" s="25"/>
      <c r="E1001" s="26" t="n">
        <v>0.433469009058736</v>
      </c>
      <c r="F1001" s="26" t="n">
        <v>0.00621250027399884</v>
      </c>
      <c r="G1001" s="27"/>
      <c r="H1001" s="34" t="n">
        <f aca="false">B1001/B$4</f>
        <v>0.615440640932265</v>
      </c>
      <c r="I1001" s="35" t="n">
        <f aca="false">C1001/C$4</f>
        <v>0.979096774193548</v>
      </c>
      <c r="K1001" s="36" t="n">
        <f aca="false">I1001/H1001</f>
        <v>1.5908874212636</v>
      </c>
    </row>
    <row r="1002" customFormat="false" ht="12.75" hidden="false" customHeight="false" outlineLevel="0" collapsed="false">
      <c r="A1002" s="31" t="s">
        <v>1008</v>
      </c>
      <c r="B1002" s="32" t="n">
        <v>844.5</v>
      </c>
      <c r="C1002" s="33" t="n">
        <v>964.5</v>
      </c>
      <c r="D1002" s="25"/>
      <c r="E1002" s="26" t="n">
        <v>0.0577742663136433</v>
      </c>
      <c r="F1002" s="26" t="n">
        <v>0.0696476352646159</v>
      </c>
      <c r="G1002" s="27"/>
      <c r="H1002" s="34" t="n">
        <f aca="false">B1002/B$4</f>
        <v>0.410050983248361</v>
      </c>
      <c r="I1002" s="35" t="n">
        <f aca="false">C1002/C$4</f>
        <v>0.331870967741936</v>
      </c>
      <c r="K1002" s="36" t="n">
        <f aca="false">I1002/H1002</f>
        <v>0.809340743711683</v>
      </c>
    </row>
    <row r="1003" customFormat="false" ht="12.75" hidden="false" customHeight="false" outlineLevel="0" collapsed="false">
      <c r="A1003" s="31" t="s">
        <v>1009</v>
      </c>
      <c r="B1003" s="32" t="n">
        <v>2047</v>
      </c>
      <c r="C1003" s="33" t="n">
        <v>2657.5</v>
      </c>
      <c r="D1003" s="25"/>
      <c r="E1003" s="26" t="n">
        <v>0.265294581314738</v>
      </c>
      <c r="F1003" s="26" t="n">
        <v>0.106697956446211</v>
      </c>
      <c r="G1003" s="27"/>
      <c r="H1003" s="34" t="n">
        <f aca="false">B1003/B$4</f>
        <v>0.99393056567128</v>
      </c>
      <c r="I1003" s="35" t="n">
        <f aca="false">C1003/C$4</f>
        <v>0.914408602150538</v>
      </c>
      <c r="K1003" s="36" t="n">
        <f aca="false">I1003/H1003</f>
        <v>0.919992435822683</v>
      </c>
    </row>
    <row r="1004" customFormat="false" ht="12.75" hidden="false" customHeight="false" outlineLevel="0" collapsed="false">
      <c r="A1004" s="31" t="s">
        <v>1010</v>
      </c>
      <c r="B1004" s="32" t="n">
        <v>339.5</v>
      </c>
      <c r="C1004" s="33" t="n">
        <v>360</v>
      </c>
      <c r="D1004" s="25"/>
      <c r="E1004" s="26" t="n">
        <v>0.135381268857513</v>
      </c>
      <c r="F1004" s="26" t="n">
        <v>0.113922759191166</v>
      </c>
      <c r="G1004" s="27"/>
      <c r="H1004" s="34" t="n">
        <f aca="false">B1004/B$4</f>
        <v>0.164845836368051</v>
      </c>
      <c r="I1004" s="35" t="n">
        <f aca="false">C1004/C$4</f>
        <v>0.123870967741935</v>
      </c>
      <c r="K1004" s="36" t="n">
        <f aca="false">I1004/H1004</f>
        <v>0.751435222575894</v>
      </c>
    </row>
    <row r="1005" customFormat="false" ht="12.75" hidden="false" customHeight="false" outlineLevel="0" collapsed="false">
      <c r="A1005" s="31" t="s">
        <v>1011</v>
      </c>
      <c r="B1005" s="32" t="n">
        <v>424</v>
      </c>
      <c r="C1005" s="33" t="n">
        <v>725</v>
      </c>
      <c r="D1005" s="25"/>
      <c r="E1005" s="26" t="n">
        <v>0.0300186841069761</v>
      </c>
      <c r="F1005" s="26" t="n">
        <v>0.0507166243057938</v>
      </c>
      <c r="G1005" s="27"/>
      <c r="H1005" s="34" t="n">
        <f aca="false">B1005/B$4</f>
        <v>0.205875212430202</v>
      </c>
      <c r="I1005" s="35" t="n">
        <f aca="false">C1005/C$4</f>
        <v>0.249462365591398</v>
      </c>
      <c r="K1005" s="36" t="n">
        <f aca="false">I1005/H1005</f>
        <v>1.21171637248935</v>
      </c>
    </row>
    <row r="1006" customFormat="false" ht="12.75" hidden="false" customHeight="false" outlineLevel="0" collapsed="false">
      <c r="A1006" s="31" t="s">
        <v>1012</v>
      </c>
      <c r="B1006" s="32" t="n">
        <v>1704.5</v>
      </c>
      <c r="C1006" s="33" t="n">
        <v>2339</v>
      </c>
      <c r="D1006" s="25"/>
      <c r="E1006" s="26" t="n">
        <v>0.158056722576753</v>
      </c>
      <c r="F1006" s="26" t="n">
        <v>0.0713455324326743</v>
      </c>
      <c r="G1006" s="27"/>
      <c r="H1006" s="34" t="n">
        <f aca="false">B1006/B$4</f>
        <v>0.827628065064336</v>
      </c>
      <c r="I1006" s="35" t="n">
        <f aca="false">C1006/C$4</f>
        <v>0.804817204301075</v>
      </c>
      <c r="K1006" s="36" t="n">
        <f aca="false">I1006/H1006</f>
        <v>0.972438270611948</v>
      </c>
    </row>
    <row r="1007" customFormat="false" ht="12.75" hidden="false" customHeight="false" outlineLevel="0" collapsed="false">
      <c r="A1007" s="31" t="s">
        <v>1013</v>
      </c>
      <c r="B1007" s="32" t="n">
        <v>2652</v>
      </c>
      <c r="C1007" s="33" t="n">
        <v>3183.5</v>
      </c>
      <c r="D1007" s="25"/>
      <c r="E1007" s="26" t="n">
        <v>0.261832148991399</v>
      </c>
      <c r="F1007" s="26" t="n">
        <v>0.00155481308883488</v>
      </c>
      <c r="G1007" s="27"/>
      <c r="H1007" s="34" t="n">
        <f aca="false">B1007/B$4</f>
        <v>1.28769118718135</v>
      </c>
      <c r="I1007" s="35" t="n">
        <f aca="false">C1007/C$4</f>
        <v>1.09539784946237</v>
      </c>
      <c r="K1007" s="36" t="n">
        <f aca="false">I1007/H1007</f>
        <v>0.850668126307595</v>
      </c>
    </row>
    <row r="1008" customFormat="false" ht="12.75" hidden="false" customHeight="false" outlineLevel="0" collapsed="false">
      <c r="A1008" s="31" t="s">
        <v>1014</v>
      </c>
      <c r="B1008" s="32" t="n">
        <v>1368.5</v>
      </c>
      <c r="C1008" s="33" t="n">
        <v>1849</v>
      </c>
      <c r="D1008" s="25"/>
      <c r="E1008" s="26" t="n">
        <v>0.209264337873987</v>
      </c>
      <c r="F1008" s="26" t="n">
        <v>0.0879581177246652</v>
      </c>
      <c r="G1008" s="27"/>
      <c r="H1008" s="34" t="n">
        <f aca="false">B1008/B$4</f>
        <v>0.664481670308327</v>
      </c>
      <c r="I1008" s="35" t="n">
        <f aca="false">C1008/C$4</f>
        <v>0.636215053763441</v>
      </c>
      <c r="K1008" s="36" t="n">
        <f aca="false">I1008/H1008</f>
        <v>0.95746065270428</v>
      </c>
    </row>
    <row r="1009" customFormat="false" ht="12.75" hidden="false" customHeight="false" outlineLevel="0" collapsed="false">
      <c r="A1009" s="31" t="s">
        <v>1015</v>
      </c>
      <c r="B1009" s="32" t="n">
        <v>2563</v>
      </c>
      <c r="C1009" s="33" t="n">
        <v>4764.5</v>
      </c>
      <c r="D1009" s="25"/>
      <c r="E1009" s="26" t="n">
        <v>0.342103944077768</v>
      </c>
      <c r="F1009" s="26" t="n">
        <v>0.0238942579013609</v>
      </c>
      <c r="G1009" s="27"/>
      <c r="H1009" s="34" t="n">
        <f aca="false">B1009/B$4</f>
        <v>1.24447681476086</v>
      </c>
      <c r="I1009" s="35" t="n">
        <f aca="false">C1009/C$4</f>
        <v>1.63939784946237</v>
      </c>
      <c r="K1009" s="36" t="n">
        <f aca="false">I1009/H1009</f>
        <v>1.31733900544976</v>
      </c>
    </row>
    <row r="1010" customFormat="false" ht="12.75" hidden="false" customHeight="false" outlineLevel="0" collapsed="false">
      <c r="A1010" s="31" t="s">
        <v>1016</v>
      </c>
      <c r="B1010" s="32" t="n">
        <v>2516.5</v>
      </c>
      <c r="C1010" s="33" t="n">
        <v>2377</v>
      </c>
      <c r="D1010" s="25"/>
      <c r="E1010" s="26" t="n">
        <v>0.331285076502658</v>
      </c>
      <c r="F1010" s="26" t="n">
        <v>0.0684200924160311</v>
      </c>
      <c r="G1010" s="27"/>
      <c r="H1010" s="34" t="n">
        <f aca="false">B1010/B$4</f>
        <v>1.22189851905802</v>
      </c>
      <c r="I1010" s="35" t="n">
        <f aca="false">C1010/C$4</f>
        <v>0.81789247311828</v>
      </c>
      <c r="K1010" s="36" t="n">
        <f aca="false">I1010/H1010</f>
        <v>0.669362029957122</v>
      </c>
    </row>
    <row r="1011" customFormat="false" ht="12.75" hidden="false" customHeight="false" outlineLevel="0" collapsed="false">
      <c r="A1011" s="31" t="s">
        <v>1017</v>
      </c>
      <c r="B1011" s="32" t="n">
        <v>1595.5</v>
      </c>
      <c r="C1011" s="33" t="n">
        <v>3854.5</v>
      </c>
      <c r="D1011" s="25"/>
      <c r="E1011" s="26" t="n">
        <v>0.330175212775919</v>
      </c>
      <c r="F1011" s="26" t="n">
        <v>0.0368733851390572</v>
      </c>
      <c r="G1011" s="27"/>
      <c r="H1011" s="34" t="n">
        <f aca="false">B1011/B$4</f>
        <v>0.774702597717893</v>
      </c>
      <c r="I1011" s="35" t="n">
        <f aca="false">C1011/C$4</f>
        <v>1.32627956989247</v>
      </c>
      <c r="K1011" s="36" t="n">
        <f aca="false">I1011/H1011</f>
        <v>1.71198544292921</v>
      </c>
    </row>
    <row r="1012" customFormat="false" ht="12.75" hidden="false" customHeight="false" outlineLevel="0" collapsed="false">
      <c r="A1012" s="38" t="s">
        <v>1018</v>
      </c>
      <c r="B1012" s="39" t="n">
        <v>16187.5</v>
      </c>
      <c r="C1012" s="40" t="n">
        <v>8427</v>
      </c>
      <c r="D1012" s="41"/>
      <c r="E1012" s="42" t="n">
        <v>0.660082815166636</v>
      </c>
      <c r="F1012" s="42" t="n">
        <v>0.217661681547158</v>
      </c>
      <c r="G1012" s="43"/>
      <c r="H1012" s="34" t="n">
        <f aca="false">B1012/B$4</f>
        <v>7.85991745569313</v>
      </c>
      <c r="I1012" s="35" t="n">
        <f aca="false">C1012/C$4</f>
        <v>2.89961290322581</v>
      </c>
      <c r="J1012" s="44"/>
      <c r="K1012" s="36" t="n">
        <f aca="false">I1012/H1012</f>
        <v>0.368911368289949</v>
      </c>
      <c r="L1012" s="44"/>
      <c r="M1012" s="44"/>
    </row>
    <row r="1013" customFormat="false" ht="12.75" hidden="false" customHeight="false" outlineLevel="0" collapsed="false">
      <c r="A1013" s="31" t="s">
        <v>1019</v>
      </c>
      <c r="B1013" s="32" t="n">
        <v>1069</v>
      </c>
      <c r="C1013" s="33" t="n">
        <v>1052</v>
      </c>
      <c r="D1013" s="25"/>
      <c r="E1013" s="26" t="n">
        <v>0.347930932557646</v>
      </c>
      <c r="F1013" s="26" t="n">
        <v>0.026886189398728</v>
      </c>
      <c r="G1013" s="27"/>
      <c r="H1013" s="34" t="n">
        <f aca="false">B1013/B$4</f>
        <v>0.519058023792183</v>
      </c>
      <c r="I1013" s="35" t="n">
        <f aca="false">C1013/C$4</f>
        <v>0.361978494623656</v>
      </c>
      <c r="K1013" s="36" t="n">
        <f aca="false">I1013/H1013</f>
        <v>0.697375780802076</v>
      </c>
    </row>
    <row r="1014" customFormat="false" ht="12.75" hidden="false" customHeight="false" outlineLevel="0" collapsed="false">
      <c r="A1014" s="31" t="s">
        <v>1020</v>
      </c>
      <c r="B1014" s="32" t="n">
        <v>289.5</v>
      </c>
      <c r="C1014" s="33" t="n">
        <v>244.5</v>
      </c>
      <c r="D1014" s="25"/>
      <c r="E1014" s="26" t="n">
        <v>0.290658745979963</v>
      </c>
      <c r="F1014" s="26" t="n">
        <v>0.182199293311871</v>
      </c>
      <c r="G1014" s="27"/>
      <c r="H1014" s="34" t="n">
        <f aca="false">B1014/B$4</f>
        <v>0.140568099053168</v>
      </c>
      <c r="I1014" s="35" t="n">
        <f aca="false">C1014/C$4</f>
        <v>0.0841290322580645</v>
      </c>
      <c r="K1014" s="36" t="n">
        <f aca="false">I1014/H1014</f>
        <v>0.598493063680428</v>
      </c>
    </row>
    <row r="1015" customFormat="false" ht="12.75" hidden="false" customHeight="false" outlineLevel="0" collapsed="false">
      <c r="A1015" s="31" t="s">
        <v>1021</v>
      </c>
      <c r="B1015" s="32" t="n">
        <v>2015</v>
      </c>
      <c r="C1015" s="33" t="n">
        <v>3052.5</v>
      </c>
      <c r="D1015" s="25"/>
      <c r="E1015" s="26" t="n">
        <v>0.00210552887698228</v>
      </c>
      <c r="F1015" s="26" t="n">
        <v>0.0224698960770172</v>
      </c>
      <c r="G1015" s="27"/>
      <c r="H1015" s="34" t="n">
        <f aca="false">B1015/B$4</f>
        <v>0.978392813789755</v>
      </c>
      <c r="I1015" s="35" t="n">
        <f aca="false">C1015/C$4</f>
        <v>1.05032258064516</v>
      </c>
      <c r="K1015" s="36" t="n">
        <f aca="false">I1015/H1015</f>
        <v>1.07351829024254</v>
      </c>
    </row>
    <row r="1016" customFormat="false" ht="12.75" hidden="false" customHeight="false" outlineLevel="0" collapsed="false">
      <c r="A1016" s="31" t="s">
        <v>1022</v>
      </c>
      <c r="B1016" s="32" t="n">
        <v>2138</v>
      </c>
      <c r="C1016" s="33" t="n">
        <v>2914</v>
      </c>
      <c r="D1016" s="25"/>
      <c r="E1016" s="26" t="n">
        <v>0.0601933742637753</v>
      </c>
      <c r="F1016" s="26" t="n">
        <v>0.079106661175983</v>
      </c>
      <c r="G1016" s="27"/>
      <c r="H1016" s="34" t="n">
        <f aca="false">B1016/B$4</f>
        <v>1.03811604758437</v>
      </c>
      <c r="I1016" s="35" t="n">
        <f aca="false">C1016/C$4</f>
        <v>1.00266666666667</v>
      </c>
      <c r="K1016" s="36" t="n">
        <f aca="false">I1016/H1016</f>
        <v>0.965852198316183</v>
      </c>
    </row>
    <row r="1017" customFormat="false" ht="12.75" hidden="false" customHeight="false" outlineLevel="0" collapsed="false">
      <c r="A1017" s="31" t="s">
        <v>1023</v>
      </c>
      <c r="B1017" s="32" t="n">
        <v>1607.5</v>
      </c>
      <c r="C1017" s="33" t="n">
        <v>2022.5</v>
      </c>
      <c r="D1017" s="25"/>
      <c r="E1017" s="26" t="n">
        <v>0.00483867781838384</v>
      </c>
      <c r="F1017" s="26" t="n">
        <v>0.00244734114625752</v>
      </c>
      <c r="G1017" s="27"/>
      <c r="H1017" s="34" t="n">
        <f aca="false">B1017/B$4</f>
        <v>0.780529254673465</v>
      </c>
      <c r="I1017" s="35" t="n">
        <f aca="false">C1017/C$4</f>
        <v>0.695913978494624</v>
      </c>
      <c r="K1017" s="36" t="n">
        <f aca="false">I1017/H1017</f>
        <v>0.891592434656098</v>
      </c>
    </row>
    <row r="1018" customFormat="false" ht="12.75" hidden="false" customHeight="false" outlineLevel="0" collapsed="false">
      <c r="A1018" s="31" t="s">
        <v>1024</v>
      </c>
      <c r="B1018" s="32" t="n">
        <v>1925</v>
      </c>
      <c r="C1018" s="33" t="n">
        <v>2486</v>
      </c>
      <c r="D1018" s="25"/>
      <c r="E1018" s="26" t="n">
        <v>0.0661190756434174</v>
      </c>
      <c r="F1018" s="26" t="n">
        <v>0.0477851726626468</v>
      </c>
      <c r="G1018" s="27"/>
      <c r="H1018" s="34" t="n">
        <f aca="false">B1018/B$4</f>
        <v>0.934692886622967</v>
      </c>
      <c r="I1018" s="35" t="n">
        <f aca="false">C1018/C$4</f>
        <v>0.855397849462366</v>
      </c>
      <c r="K1018" s="36" t="n">
        <f aca="false">I1018/H1018</f>
        <v>0.915164608294931</v>
      </c>
    </row>
    <row r="1019" customFormat="false" ht="12.75" hidden="false" customHeight="false" outlineLevel="0" collapsed="false">
      <c r="A1019" s="31" t="s">
        <v>1025</v>
      </c>
      <c r="B1019" s="32" t="n">
        <v>1851.5</v>
      </c>
      <c r="C1019" s="33" t="n">
        <v>3312.5</v>
      </c>
      <c r="D1019" s="25"/>
      <c r="E1019" s="26" t="n">
        <v>0.123357002605053</v>
      </c>
      <c r="F1019" s="26" t="n">
        <v>0.000640398594282156</v>
      </c>
      <c r="G1019" s="27"/>
      <c r="H1019" s="34" t="n">
        <f aca="false">B1019/B$4</f>
        <v>0.89900461277009</v>
      </c>
      <c r="I1019" s="35" t="n">
        <f aca="false">C1019/C$4</f>
        <v>1.13978494623656</v>
      </c>
      <c r="K1019" s="36" t="n">
        <f aca="false">I1019/H1019</f>
        <v>1.26782991994285</v>
      </c>
    </row>
    <row r="1020" customFormat="false" ht="12.75" hidden="false" customHeight="false" outlineLevel="0" collapsed="false">
      <c r="A1020" s="31" t="s">
        <v>1026</v>
      </c>
      <c r="B1020" s="32" t="n">
        <v>1911</v>
      </c>
      <c r="C1020" s="33" t="n">
        <v>2446</v>
      </c>
      <c r="D1020" s="25"/>
      <c r="E1020" s="26" t="n">
        <v>0.215351201805636</v>
      </c>
      <c r="F1020" s="26" t="n">
        <v>0.0213924373703207</v>
      </c>
      <c r="G1020" s="27"/>
      <c r="H1020" s="34" t="n">
        <f aca="false">B1020/B$4</f>
        <v>0.9278951201748</v>
      </c>
      <c r="I1020" s="35" t="n">
        <f aca="false">C1020/C$4</f>
        <v>0.841634408602151</v>
      </c>
      <c r="K1020" s="36" t="n">
        <f aca="false">I1020/H1020</f>
        <v>0.907036140510795</v>
      </c>
    </row>
    <row r="1021" customFormat="false" ht="12.75" hidden="false" customHeight="false" outlineLevel="0" collapsed="false">
      <c r="A1021" s="31" t="s">
        <v>1027</v>
      </c>
      <c r="B1021" s="32" t="n">
        <v>1293.5</v>
      </c>
      <c r="C1021" s="33" t="n">
        <v>1679.5</v>
      </c>
      <c r="D1021" s="25"/>
      <c r="E1021" s="26" t="n">
        <v>0.285904017441488</v>
      </c>
      <c r="F1021" s="26" t="n">
        <v>0.0492595971413076</v>
      </c>
      <c r="G1021" s="27"/>
      <c r="H1021" s="34" t="n">
        <f aca="false">B1021/B$4</f>
        <v>0.628065064336004</v>
      </c>
      <c r="I1021" s="35" t="n">
        <f aca="false">C1021/C$4</f>
        <v>0.57789247311828</v>
      </c>
      <c r="K1021" s="36" t="n">
        <f aca="false">I1021/H1021</f>
        <v>0.92011561529733</v>
      </c>
    </row>
    <row r="1022" customFormat="false" ht="12.75" hidden="false" customHeight="false" outlineLevel="0" collapsed="false">
      <c r="A1022" s="31" t="s">
        <v>1028</v>
      </c>
      <c r="B1022" s="32" t="n">
        <v>491.5</v>
      </c>
      <c r="C1022" s="33" t="n">
        <v>648</v>
      </c>
      <c r="D1022" s="25"/>
      <c r="E1022" s="26" t="n">
        <v>0.0848815871617626</v>
      </c>
      <c r="F1022" s="26" t="n">
        <v>0.200783407003588</v>
      </c>
      <c r="G1022" s="27"/>
      <c r="H1022" s="34" t="n">
        <f aca="false">B1022/B$4</f>
        <v>0.238650157805293</v>
      </c>
      <c r="I1022" s="35" t="n">
        <f aca="false">C1022/C$4</f>
        <v>0.222967741935484</v>
      </c>
      <c r="K1022" s="36" t="n">
        <f aca="false">I1022/H1022</f>
        <v>0.934287008171168</v>
      </c>
    </row>
    <row r="1023" customFormat="false" ht="12.75" hidden="false" customHeight="false" outlineLevel="0" collapsed="false">
      <c r="A1023" s="31" t="s">
        <v>1029</v>
      </c>
      <c r="B1023" s="32" t="n">
        <v>1859</v>
      </c>
      <c r="C1023" s="33" t="n">
        <v>1599</v>
      </c>
      <c r="D1023" s="25"/>
      <c r="E1023" s="26" t="n">
        <v>0.315706631729335</v>
      </c>
      <c r="F1023" s="26" t="n">
        <v>0.0247642149758891</v>
      </c>
      <c r="G1023" s="27"/>
      <c r="H1023" s="34" t="n">
        <f aca="false">B1023/B$4</f>
        <v>0.902646273367322</v>
      </c>
      <c r="I1023" s="35" t="n">
        <f aca="false">C1023/C$4</f>
        <v>0.550193548387097</v>
      </c>
      <c r="K1023" s="36" t="n">
        <f aca="false">I1023/H1023</f>
        <v>0.609533949921047</v>
      </c>
    </row>
    <row r="1024" customFormat="false" ht="12.75" hidden="false" customHeight="false" outlineLevel="0" collapsed="false">
      <c r="A1024" s="31" t="s">
        <v>1030</v>
      </c>
      <c r="B1024" s="32" t="n">
        <v>1684.5</v>
      </c>
      <c r="C1024" s="33" t="n">
        <v>1851.5</v>
      </c>
      <c r="D1024" s="25"/>
      <c r="E1024" s="26" t="n">
        <v>0.268234629372635</v>
      </c>
      <c r="F1024" s="26" t="n">
        <v>0.0599599052910008</v>
      </c>
      <c r="G1024" s="27"/>
      <c r="H1024" s="34" t="n">
        <f aca="false">B1024/B$4</f>
        <v>0.817916970138383</v>
      </c>
      <c r="I1024" s="35" t="n">
        <f aca="false">C1024/C$4</f>
        <v>0.637075268817204</v>
      </c>
      <c r="K1024" s="36" t="n">
        <f aca="false">I1024/H1024</f>
        <v>0.778899683068586</v>
      </c>
    </row>
    <row r="1025" customFormat="false" ht="12.75" hidden="false" customHeight="false" outlineLevel="0" collapsed="false">
      <c r="A1025" s="31" t="s">
        <v>1031</v>
      </c>
      <c r="B1025" s="32" t="n">
        <v>1449</v>
      </c>
      <c r="C1025" s="33" t="n">
        <v>1728</v>
      </c>
      <c r="D1025" s="25"/>
      <c r="E1025" s="26" t="n">
        <v>0.185438631367073</v>
      </c>
      <c r="F1025" s="26" t="n">
        <v>0.0368284781867994</v>
      </c>
      <c r="G1025" s="27"/>
      <c r="H1025" s="34" t="n">
        <f aca="false">B1025/B$4</f>
        <v>0.703568827385288</v>
      </c>
      <c r="I1025" s="35" t="n">
        <f aca="false">C1025/C$4</f>
        <v>0.59458064516129</v>
      </c>
      <c r="K1025" s="36" t="n">
        <f aca="false">I1025/H1025</f>
        <v>0.845092366259267</v>
      </c>
    </row>
    <row r="1026" customFormat="false" ht="12.75" hidden="false" customHeight="false" outlineLevel="0" collapsed="false">
      <c r="A1026" s="31" t="s">
        <v>1032</v>
      </c>
      <c r="B1026" s="32" t="n">
        <v>2580</v>
      </c>
      <c r="C1026" s="33" t="n">
        <v>3285.5</v>
      </c>
      <c r="D1026" s="25"/>
      <c r="E1026" s="26" t="n">
        <v>0.000548144791617479</v>
      </c>
      <c r="F1026" s="26" t="n">
        <v>0.0845816359781809</v>
      </c>
      <c r="G1026" s="27"/>
      <c r="H1026" s="34" t="n">
        <f aca="false">B1026/B$4</f>
        <v>1.25273124544792</v>
      </c>
      <c r="I1026" s="35" t="n">
        <f aca="false">C1026/C$4</f>
        <v>1.13049462365591</v>
      </c>
      <c r="K1026" s="36" t="n">
        <f aca="false">I1026/H1026</f>
        <v>0.902423905976494</v>
      </c>
    </row>
    <row r="1027" customFormat="false" ht="12.75" hidden="false" customHeight="false" outlineLevel="0" collapsed="false">
      <c r="A1027" s="31" t="s">
        <v>1033</v>
      </c>
      <c r="B1027" s="32" t="n">
        <v>424</v>
      </c>
      <c r="C1027" s="33" t="n">
        <v>575.5</v>
      </c>
      <c r="D1027" s="25"/>
      <c r="E1027" s="26" t="n">
        <v>0.0567019588687326</v>
      </c>
      <c r="F1027" s="26" t="n">
        <v>0.0503759826735855</v>
      </c>
      <c r="G1027" s="27"/>
      <c r="H1027" s="34" t="n">
        <f aca="false">B1027/B$4</f>
        <v>0.205875212430202</v>
      </c>
      <c r="I1027" s="35" t="n">
        <f aca="false">C1027/C$4</f>
        <v>0.198021505376344</v>
      </c>
      <c r="K1027" s="36" t="n">
        <f aca="false">I1027/H1027</f>
        <v>0.961852099817407</v>
      </c>
    </row>
    <row r="1028" customFormat="false" ht="12.75" hidden="false" customHeight="false" outlineLevel="0" collapsed="false">
      <c r="A1028" s="31" t="s">
        <v>1034</v>
      </c>
      <c r="B1028" s="32" t="n">
        <v>1903.5</v>
      </c>
      <c r="C1028" s="33" t="n">
        <v>2529</v>
      </c>
      <c r="D1028" s="25"/>
      <c r="E1028" s="26" t="n">
        <v>0.322813655293465</v>
      </c>
      <c r="F1028" s="26" t="n">
        <v>0.00223679487919825</v>
      </c>
      <c r="G1028" s="27"/>
      <c r="H1028" s="34" t="n">
        <f aca="false">B1028/B$4</f>
        <v>0.924253459577567</v>
      </c>
      <c r="I1028" s="35" t="n">
        <f aca="false">C1028/C$4</f>
        <v>0.870193548387097</v>
      </c>
      <c r="K1028" s="36" t="n">
        <f aca="false">I1028/H1028</f>
        <v>0.941509646915275</v>
      </c>
    </row>
    <row r="1029" customFormat="false" ht="12.75" hidden="false" customHeight="false" outlineLevel="0" collapsed="false">
      <c r="A1029" s="31" t="s">
        <v>1035</v>
      </c>
      <c r="B1029" s="32" t="n">
        <v>1230.5</v>
      </c>
      <c r="C1029" s="33" t="n">
        <v>1359.5</v>
      </c>
      <c r="D1029" s="25"/>
      <c r="E1029" s="26" t="n">
        <v>0.1201018425583</v>
      </c>
      <c r="F1029" s="26" t="n">
        <v>0.00468110410494956</v>
      </c>
      <c r="G1029" s="27"/>
      <c r="H1029" s="34" t="n">
        <f aca="false">B1029/B$4</f>
        <v>0.597475115319252</v>
      </c>
      <c r="I1029" s="35" t="n">
        <f aca="false">C1029/C$4</f>
        <v>0.467784946236559</v>
      </c>
      <c r="K1029" s="36" t="n">
        <f aca="false">I1029/H1029</f>
        <v>0.782936283441035</v>
      </c>
    </row>
    <row r="1030" customFormat="false" ht="12.75" hidden="false" customHeight="false" outlineLevel="0" collapsed="false">
      <c r="A1030" s="31" t="s">
        <v>1036</v>
      </c>
      <c r="B1030" s="32" t="n">
        <v>1954</v>
      </c>
      <c r="C1030" s="33" t="n">
        <v>3300</v>
      </c>
      <c r="D1030" s="25"/>
      <c r="E1030" s="26" t="n">
        <v>0.195413337687173</v>
      </c>
      <c r="F1030" s="26" t="n">
        <v>0.064710984217678</v>
      </c>
      <c r="G1030" s="27"/>
      <c r="H1030" s="34" t="n">
        <f aca="false">B1030/B$4</f>
        <v>0.948773974265598</v>
      </c>
      <c r="I1030" s="35" t="n">
        <f aca="false">C1030/C$4</f>
        <v>1.13548387096774</v>
      </c>
      <c r="K1030" s="36" t="n">
        <f aca="false">I1030/H1030</f>
        <v>1.19679070228151</v>
      </c>
    </row>
    <row r="1031" customFormat="false" ht="12.75" hidden="false" customHeight="false" outlineLevel="0" collapsed="false">
      <c r="A1031" s="31" t="s">
        <v>1037</v>
      </c>
      <c r="B1031" s="32" t="n">
        <v>3989.5</v>
      </c>
      <c r="C1031" s="33" t="n">
        <v>5424.5</v>
      </c>
      <c r="D1031" s="25"/>
      <c r="E1031" s="26" t="n">
        <v>0.0887982196702495</v>
      </c>
      <c r="F1031" s="26" t="n">
        <v>0.0775607954292554</v>
      </c>
      <c r="G1031" s="27"/>
      <c r="H1031" s="34" t="n">
        <f aca="false">B1031/B$4</f>
        <v>1.93712066035446</v>
      </c>
      <c r="I1031" s="35" t="n">
        <f aca="false">C1031/C$4</f>
        <v>1.86649462365591</v>
      </c>
      <c r="K1031" s="36" t="n">
        <f aca="false">I1031/H1031</f>
        <v>0.963540713728376</v>
      </c>
    </row>
    <row r="1032" customFormat="false" ht="12.75" hidden="false" customHeight="false" outlineLevel="0" collapsed="false">
      <c r="A1032" s="31" t="s">
        <v>1038</v>
      </c>
      <c r="B1032" s="32" t="n">
        <v>2123.5</v>
      </c>
      <c r="C1032" s="33" t="n">
        <v>2594</v>
      </c>
      <c r="D1032" s="25"/>
      <c r="E1032" s="26" t="n">
        <v>0.0236423741296185</v>
      </c>
      <c r="F1032" s="26" t="n">
        <v>0.0757809117848343</v>
      </c>
      <c r="G1032" s="27"/>
      <c r="H1032" s="34" t="n">
        <f aca="false">B1032/B$4</f>
        <v>1.03107550376305</v>
      </c>
      <c r="I1032" s="35" t="n">
        <f aca="false">C1032/C$4</f>
        <v>0.892559139784946</v>
      </c>
      <c r="K1032" s="36" t="n">
        <f aca="false">I1032/H1032</f>
        <v>0.865658369855002</v>
      </c>
    </row>
    <row r="1033" customFormat="false" ht="12.75" hidden="false" customHeight="false" outlineLevel="0" collapsed="false">
      <c r="A1033" s="31" t="s">
        <v>1039</v>
      </c>
      <c r="B1033" s="32" t="n">
        <v>565</v>
      </c>
      <c r="C1033" s="33" t="n">
        <v>590.5</v>
      </c>
      <c r="D1033" s="25"/>
      <c r="E1033" s="26" t="n">
        <v>0.490594439336507</v>
      </c>
      <c r="F1033" s="26" t="n">
        <v>0.113759770046947</v>
      </c>
      <c r="G1033" s="27"/>
      <c r="H1033" s="34" t="n">
        <f aca="false">B1033/B$4</f>
        <v>0.274338431658169</v>
      </c>
      <c r="I1033" s="35" t="n">
        <f aca="false">C1033/C$4</f>
        <v>0.203182795698925</v>
      </c>
      <c r="K1033" s="36" t="n">
        <f aca="false">I1033/H1033</f>
        <v>0.740628261490151</v>
      </c>
    </row>
    <row r="1034" customFormat="false" ht="12.75" hidden="false" customHeight="false" outlineLevel="0" collapsed="false">
      <c r="A1034" s="31" t="s">
        <v>1040</v>
      </c>
      <c r="B1034" s="32" t="n">
        <v>2830.5</v>
      </c>
      <c r="C1034" s="33" t="n">
        <v>4488.5</v>
      </c>
      <c r="D1034" s="25"/>
      <c r="E1034" s="26" t="n">
        <v>0.00924322589786337</v>
      </c>
      <c r="F1034" s="26" t="n">
        <v>0.0499393671908512</v>
      </c>
      <c r="G1034" s="27"/>
      <c r="H1034" s="34" t="n">
        <f aca="false">B1034/B$4</f>
        <v>1.37436270939548</v>
      </c>
      <c r="I1034" s="35" t="n">
        <f aca="false">C1034/C$4</f>
        <v>1.54443010752688</v>
      </c>
      <c r="K1034" s="36" t="n">
        <f aca="false">I1034/H1034</f>
        <v>1.12374273324558</v>
      </c>
    </row>
    <row r="1035" customFormat="false" ht="12.75" hidden="false" customHeight="false" outlineLevel="0" collapsed="false">
      <c r="A1035" s="31" t="s">
        <v>1041</v>
      </c>
      <c r="B1035" s="32" t="n">
        <v>1882</v>
      </c>
      <c r="C1035" s="33" t="n">
        <v>2600.5</v>
      </c>
      <c r="D1035" s="25"/>
      <c r="E1035" s="26" t="n">
        <v>0.151039811921887</v>
      </c>
      <c r="F1035" s="26" t="n">
        <v>0.0666184046878309</v>
      </c>
      <c r="G1035" s="27"/>
      <c r="H1035" s="34" t="n">
        <f aca="false">B1035/B$4</f>
        <v>0.913814032532168</v>
      </c>
      <c r="I1035" s="35" t="n">
        <f aca="false">C1035/C$4</f>
        <v>0.894795698924731</v>
      </c>
      <c r="K1035" s="36" t="n">
        <f aca="false">I1035/H1035</f>
        <v>0.979187960645847</v>
      </c>
    </row>
    <row r="1036" customFormat="false" ht="12.75" hidden="false" customHeight="false" outlineLevel="0" collapsed="false">
      <c r="A1036" s="31" t="s">
        <v>1042</v>
      </c>
      <c r="B1036" s="32" t="n">
        <v>1624</v>
      </c>
      <c r="C1036" s="33" t="n">
        <v>2758.5</v>
      </c>
      <c r="D1036" s="25"/>
      <c r="E1036" s="26" t="n">
        <v>0.0365744886820628</v>
      </c>
      <c r="F1036" s="26" t="n">
        <v>0.0258900797171801</v>
      </c>
      <c r="G1036" s="27"/>
      <c r="H1036" s="34" t="n">
        <f aca="false">B1036/B$4</f>
        <v>0.788540907987376</v>
      </c>
      <c r="I1036" s="35" t="n">
        <f aca="false">C1036/C$4</f>
        <v>0.949161290322581</v>
      </c>
      <c r="K1036" s="36" t="n">
        <f aca="false">I1036/H1036</f>
        <v>1.20369315112029</v>
      </c>
    </row>
    <row r="1037" customFormat="false" ht="12.75" hidden="false" customHeight="false" outlineLevel="0" collapsed="false">
      <c r="A1037" s="31" t="s">
        <v>1043</v>
      </c>
      <c r="B1037" s="32" t="n">
        <v>2000.5</v>
      </c>
      <c r="C1037" s="33" t="n">
        <v>4268.5</v>
      </c>
      <c r="D1037" s="25"/>
      <c r="E1037" s="26" t="n">
        <v>0.296557155418902</v>
      </c>
      <c r="F1037" s="26" t="n">
        <v>0.065434503588775</v>
      </c>
      <c r="G1037" s="27"/>
      <c r="H1037" s="34" t="n">
        <f aca="false">B1037/B$4</f>
        <v>0.971352269968439</v>
      </c>
      <c r="I1037" s="35" t="n">
        <f aca="false">C1037/C$4</f>
        <v>1.4687311827957</v>
      </c>
      <c r="K1037" s="36" t="n">
        <f aca="false">I1037/H1037</f>
        <v>1.512047923503</v>
      </c>
    </row>
    <row r="1038" customFormat="false" ht="12.75" hidden="false" customHeight="false" outlineLevel="0" collapsed="false">
      <c r="A1038" s="31" t="s">
        <v>1044</v>
      </c>
      <c r="B1038" s="32" t="n">
        <v>3812.5</v>
      </c>
      <c r="C1038" s="33" t="n">
        <v>5649</v>
      </c>
      <c r="D1038" s="25"/>
      <c r="E1038" s="26" t="n">
        <v>0.184914219237505</v>
      </c>
      <c r="F1038" s="26" t="n">
        <v>0.0690959361329393</v>
      </c>
      <c r="G1038" s="27"/>
      <c r="H1038" s="34" t="n">
        <f aca="false">B1038/B$4</f>
        <v>1.85117747025977</v>
      </c>
      <c r="I1038" s="35" t="n">
        <f aca="false">C1038/C$4</f>
        <v>1.94374193548387</v>
      </c>
      <c r="K1038" s="36" t="n">
        <f aca="false">I1038/H1038</f>
        <v>1.05000302062401</v>
      </c>
    </row>
    <row r="1039" customFormat="false" ht="12.75" hidden="false" customHeight="false" outlineLevel="0" collapsed="false">
      <c r="A1039" s="31" t="s">
        <v>1045</v>
      </c>
      <c r="B1039" s="32" t="n">
        <v>2152.5</v>
      </c>
      <c r="C1039" s="33" t="n">
        <v>2555</v>
      </c>
      <c r="D1039" s="25"/>
      <c r="E1039" s="26" t="n">
        <v>0.249335213435814</v>
      </c>
      <c r="F1039" s="26" t="n">
        <v>0.0160517390641173</v>
      </c>
      <c r="G1039" s="27"/>
      <c r="H1039" s="34" t="n">
        <f aca="false">B1039/B$4</f>
        <v>1.04515659140568</v>
      </c>
      <c r="I1039" s="35" t="n">
        <f aca="false">C1039/C$4</f>
        <v>0.879139784946237</v>
      </c>
      <c r="K1039" s="36" t="n">
        <f aca="false">I1039/H1039</f>
        <v>0.841156045108838</v>
      </c>
    </row>
    <row r="1040" customFormat="false" ht="12.75" hidden="false" customHeight="false" outlineLevel="0" collapsed="false">
      <c r="A1040" s="31" t="s">
        <v>1046</v>
      </c>
      <c r="B1040" s="32" t="n">
        <v>2349</v>
      </c>
      <c r="C1040" s="33" t="n">
        <v>3278.5</v>
      </c>
      <c r="D1040" s="25"/>
      <c r="E1040" s="26" t="n">
        <v>0.178206562138117</v>
      </c>
      <c r="F1040" s="26" t="n">
        <v>0.0325676754488848</v>
      </c>
      <c r="G1040" s="27"/>
      <c r="H1040" s="34" t="n">
        <f aca="false">B1040/B$4</f>
        <v>1.14056809905317</v>
      </c>
      <c r="I1040" s="35" t="n">
        <f aca="false">C1040/C$4</f>
        <v>1.12808602150538</v>
      </c>
      <c r="K1040" s="36" t="n">
        <f aca="false">I1040/H1040</f>
        <v>0.989056262788558</v>
      </c>
    </row>
    <row r="1041" customFormat="false" ht="12.75" hidden="false" customHeight="false" outlineLevel="0" collapsed="false">
      <c r="A1041" s="31" t="s">
        <v>1047</v>
      </c>
      <c r="B1041" s="32" t="n">
        <v>1452.5</v>
      </c>
      <c r="C1041" s="33" t="n">
        <v>4078</v>
      </c>
      <c r="D1041" s="25"/>
      <c r="E1041" s="26" t="n">
        <v>1.11043756825233</v>
      </c>
      <c r="F1041" s="26" t="n">
        <v>0.0319047689402464</v>
      </c>
      <c r="G1041" s="27"/>
      <c r="H1041" s="34" t="n">
        <f aca="false">B1041/B$4</f>
        <v>0.705268268997329</v>
      </c>
      <c r="I1041" s="35" t="n">
        <f aca="false">C1041/C$4</f>
        <v>1.40318279569892</v>
      </c>
      <c r="K1041" s="36" t="n">
        <f aca="false">I1041/H1041</f>
        <v>1.98957312753317</v>
      </c>
    </row>
    <row r="1042" customFormat="false" ht="12.75" hidden="false" customHeight="false" outlineLevel="0" collapsed="false">
      <c r="A1042" s="31" t="s">
        <v>1048</v>
      </c>
      <c r="B1042" s="32" t="n">
        <v>2265</v>
      </c>
      <c r="C1042" s="33" t="n">
        <v>3329.5</v>
      </c>
      <c r="D1042" s="25"/>
      <c r="E1042" s="26" t="n">
        <v>0.0181069286131655</v>
      </c>
      <c r="F1042" s="26" t="n">
        <v>0.0252727757805073</v>
      </c>
      <c r="G1042" s="27"/>
      <c r="H1042" s="34" t="n">
        <f aca="false">B1042/B$4</f>
        <v>1.09978150036417</v>
      </c>
      <c r="I1042" s="35" t="n">
        <f aca="false">C1042/C$4</f>
        <v>1.14563440860215</v>
      </c>
      <c r="K1042" s="36" t="n">
        <f aca="false">I1042/H1042</f>
        <v>1.04169274371573</v>
      </c>
    </row>
    <row r="1043" customFormat="false" ht="12.75" hidden="false" customHeight="false" outlineLevel="0" collapsed="false">
      <c r="A1043" s="31" t="s">
        <v>1049</v>
      </c>
      <c r="B1043" s="32" t="n">
        <v>3138</v>
      </c>
      <c r="C1043" s="33" t="n">
        <v>5469.5</v>
      </c>
      <c r="D1043" s="25"/>
      <c r="E1043" s="26" t="n">
        <v>0.0166749209075222</v>
      </c>
      <c r="F1043" s="26" t="n">
        <v>0.00866188030706622</v>
      </c>
      <c r="G1043" s="27"/>
      <c r="H1043" s="34" t="n">
        <f aca="false">B1043/B$4</f>
        <v>1.52367079388201</v>
      </c>
      <c r="I1043" s="35" t="n">
        <f aca="false">C1043/C$4</f>
        <v>1.88197849462366</v>
      </c>
      <c r="K1043" s="36" t="n">
        <f aca="false">I1043/H1043</f>
        <v>1.23516083801065</v>
      </c>
    </row>
    <row r="1044" customFormat="false" ht="12.75" hidden="false" customHeight="false" outlineLevel="0" collapsed="false">
      <c r="A1044" s="31" t="s">
        <v>1050</v>
      </c>
      <c r="B1044" s="32" t="n">
        <v>1993</v>
      </c>
      <c r="C1044" s="33" t="n">
        <v>2119.5</v>
      </c>
      <c r="D1044" s="25"/>
      <c r="E1044" s="26" t="n">
        <v>0.193718164840871</v>
      </c>
      <c r="F1044" s="26" t="n">
        <v>0.115766007582794</v>
      </c>
      <c r="G1044" s="27"/>
      <c r="H1044" s="34" t="n">
        <f aca="false">B1044/B$4</f>
        <v>0.967710609371207</v>
      </c>
      <c r="I1044" s="35" t="n">
        <f aca="false">C1044/C$4</f>
        <v>0.729290322580645</v>
      </c>
      <c r="K1044" s="36" t="n">
        <f aca="false">I1044/H1044</f>
        <v>0.75362439506013</v>
      </c>
    </row>
    <row r="1045" customFormat="false" ht="12.75" hidden="false" customHeight="false" outlineLevel="0" collapsed="false">
      <c r="A1045" s="31" t="s">
        <v>1051</v>
      </c>
      <c r="B1045" s="32" t="n">
        <v>1619</v>
      </c>
      <c r="C1045" s="33" t="n">
        <v>2750</v>
      </c>
      <c r="D1045" s="25"/>
      <c r="E1045" s="26" t="n">
        <v>0.236721356024156</v>
      </c>
      <c r="F1045" s="26" t="n">
        <v>0.0293127902019151</v>
      </c>
      <c r="G1045" s="27"/>
      <c r="H1045" s="34" t="n">
        <f aca="false">B1045/B$4</f>
        <v>0.786113134255887</v>
      </c>
      <c r="I1045" s="35" t="n">
        <f aca="false">C1045/C$4</f>
        <v>0.946236559139785</v>
      </c>
      <c r="K1045" s="36" t="n">
        <f aca="false">I1045/H1045</f>
        <v>1.20369005160493</v>
      </c>
    </row>
    <row r="1046" customFormat="false" ht="12.75" hidden="false" customHeight="false" outlineLevel="0" collapsed="false">
      <c r="A1046" s="31" t="s">
        <v>1052</v>
      </c>
      <c r="B1046" s="32" t="n">
        <v>2633</v>
      </c>
      <c r="C1046" s="33" t="n">
        <v>4621</v>
      </c>
      <c r="D1046" s="25"/>
      <c r="E1046" s="26" t="n">
        <v>0.433985779869905</v>
      </c>
      <c r="F1046" s="26" t="n">
        <v>0.0232590847739353</v>
      </c>
      <c r="G1046" s="27"/>
      <c r="H1046" s="34" t="n">
        <f aca="false">B1046/B$4</f>
        <v>1.2784656470017</v>
      </c>
      <c r="I1046" s="35" t="n">
        <f aca="false">C1046/C$4</f>
        <v>1.59002150537634</v>
      </c>
      <c r="K1046" s="36" t="n">
        <f aca="false">I1046/H1046</f>
        <v>1.24369513494971</v>
      </c>
    </row>
    <row r="1047" customFormat="false" ht="12.75" hidden="false" customHeight="false" outlineLevel="0" collapsed="false">
      <c r="A1047" s="31" t="s">
        <v>1053</v>
      </c>
      <c r="B1047" s="32" t="n">
        <v>2680</v>
      </c>
      <c r="C1047" s="33" t="n">
        <v>3419.5</v>
      </c>
      <c r="D1047" s="25"/>
      <c r="E1047" s="26" t="n">
        <v>0.0527691627751155</v>
      </c>
      <c r="F1047" s="26" t="n">
        <v>0.084162146495957</v>
      </c>
      <c r="G1047" s="27"/>
      <c r="H1047" s="34" t="n">
        <f aca="false">B1047/B$4</f>
        <v>1.30128672007769</v>
      </c>
      <c r="I1047" s="35" t="n">
        <f aca="false">C1047/C$4</f>
        <v>1.17660215053763</v>
      </c>
      <c r="K1047" s="36" t="n">
        <f aca="false">I1047/H1047</f>
        <v>0.904183630235917</v>
      </c>
    </row>
    <row r="1048" customFormat="false" ht="12.75" hidden="false" customHeight="false" outlineLevel="0" collapsed="false">
      <c r="A1048" s="31" t="s">
        <v>1054</v>
      </c>
      <c r="B1048" s="32" t="n">
        <v>2987.5</v>
      </c>
      <c r="C1048" s="33" t="n">
        <v>3838.5</v>
      </c>
      <c r="D1048" s="25"/>
      <c r="E1048" s="26" t="n">
        <v>0.143196519704723</v>
      </c>
      <c r="F1048" s="26" t="n">
        <v>0.0576590914449367</v>
      </c>
      <c r="G1048" s="27"/>
      <c r="H1048" s="34" t="n">
        <f aca="false">B1048/B$4</f>
        <v>1.45059480456421</v>
      </c>
      <c r="I1048" s="35" t="n">
        <f aca="false">C1048/C$4</f>
        <v>1.32077419354839</v>
      </c>
      <c r="K1048" s="36" t="n">
        <f aca="false">I1048/H1048</f>
        <v>0.910505255770009</v>
      </c>
    </row>
    <row r="1049" customFormat="false" ht="12.75" hidden="false" customHeight="false" outlineLevel="0" collapsed="false">
      <c r="A1049" s="31" t="s">
        <v>1055</v>
      </c>
      <c r="B1049" s="32" t="n">
        <v>2563</v>
      </c>
      <c r="C1049" s="33" t="n">
        <v>3973.5</v>
      </c>
      <c r="D1049" s="25"/>
      <c r="E1049" s="26" t="n">
        <v>0.226230027535298</v>
      </c>
      <c r="F1049" s="26" t="n">
        <v>0.121899621269104</v>
      </c>
      <c r="G1049" s="27"/>
      <c r="H1049" s="34" t="n">
        <f aca="false">B1049/B$4</f>
        <v>1.24447681476086</v>
      </c>
      <c r="I1049" s="35" t="n">
        <f aca="false">C1049/C$4</f>
        <v>1.36722580645161</v>
      </c>
      <c r="K1049" s="36" t="n">
        <f aca="false">I1049/H1049</f>
        <v>1.09863501692825</v>
      </c>
    </row>
    <row r="1050" customFormat="false" ht="12.75" hidden="false" customHeight="false" outlineLevel="0" collapsed="false">
      <c r="A1050" s="31" t="s">
        <v>1056</v>
      </c>
      <c r="B1050" s="32" t="n">
        <v>128</v>
      </c>
      <c r="C1050" s="33" t="n">
        <v>184</v>
      </c>
      <c r="D1050" s="25"/>
      <c r="E1050" s="26" t="n">
        <v>0.0441941738241592</v>
      </c>
      <c r="F1050" s="26" t="n">
        <v>0.345867447319507</v>
      </c>
      <c r="G1050" s="27"/>
      <c r="H1050" s="34" t="n">
        <f aca="false">B1050/B$4</f>
        <v>0.0621510075260986</v>
      </c>
      <c r="I1050" s="35" t="n">
        <f aca="false">C1050/C$4</f>
        <v>0.0633118279569893</v>
      </c>
      <c r="K1050" s="36" t="n">
        <f aca="false">I1050/H1050</f>
        <v>1.01867741935484</v>
      </c>
    </row>
    <row r="1051" customFormat="false" ht="12.75" hidden="false" customHeight="false" outlineLevel="0" collapsed="false">
      <c r="A1051" s="31" t="s">
        <v>1057</v>
      </c>
      <c r="B1051" s="32" t="n">
        <v>1538</v>
      </c>
      <c r="C1051" s="33" t="n">
        <v>3755.5</v>
      </c>
      <c r="D1051" s="25"/>
      <c r="E1051" s="26" t="n">
        <v>0.309876443770958</v>
      </c>
      <c r="F1051" s="26" t="n">
        <v>0.015627709449736</v>
      </c>
      <c r="G1051" s="27"/>
      <c r="H1051" s="34" t="n">
        <f aca="false">B1051/B$4</f>
        <v>0.746783199805778</v>
      </c>
      <c r="I1051" s="35" t="n">
        <f aca="false">C1051/C$4</f>
        <v>1.29221505376344</v>
      </c>
      <c r="K1051" s="36" t="n">
        <f aca="false">I1051/H1051</f>
        <v>1.73037509962666</v>
      </c>
    </row>
    <row r="1052" customFormat="false" ht="12.75" hidden="false" customHeight="false" outlineLevel="0" collapsed="false">
      <c r="A1052" s="31" t="s">
        <v>1058</v>
      </c>
      <c r="B1052" s="32" t="n">
        <v>5170</v>
      </c>
      <c r="C1052" s="33" t="n">
        <v>10200</v>
      </c>
      <c r="D1052" s="25"/>
      <c r="E1052" s="26" t="n">
        <v>0.00246188047608469</v>
      </c>
      <c r="F1052" s="26" t="n">
        <v>0.0787522846497959</v>
      </c>
      <c r="G1052" s="27"/>
      <c r="H1052" s="34" t="n">
        <f aca="false">B1052/B$4</f>
        <v>2.51031803835883</v>
      </c>
      <c r="I1052" s="35" t="n">
        <f aca="false">C1052/C$4</f>
        <v>3.50967741935484</v>
      </c>
      <c r="K1052" s="36" t="n">
        <f aca="false">I1052/H1052</f>
        <v>1.39810070506021</v>
      </c>
    </row>
    <row r="1053" customFormat="false" ht="12.75" hidden="false" customHeight="false" outlineLevel="0" collapsed="false">
      <c r="A1053" s="31" t="s">
        <v>1059</v>
      </c>
      <c r="B1053" s="32" t="n">
        <v>2848.5</v>
      </c>
      <c r="C1053" s="33" t="n">
        <v>2613</v>
      </c>
      <c r="D1053" s="25"/>
      <c r="E1053" s="26" t="n">
        <v>0.041952271729165</v>
      </c>
      <c r="F1053" s="26" t="n">
        <v>0.136387989941837</v>
      </c>
      <c r="G1053" s="27"/>
      <c r="H1053" s="34" t="n">
        <f aca="false">B1053/B$4</f>
        <v>1.38310269482884</v>
      </c>
      <c r="I1053" s="35" t="n">
        <f aca="false">C1053/C$4</f>
        <v>0.899096774193548</v>
      </c>
      <c r="K1053" s="36" t="n">
        <f aca="false">I1053/H1053</f>
        <v>0.650057857276326</v>
      </c>
    </row>
    <row r="1054" customFormat="false" ht="12.75" hidden="false" customHeight="false" outlineLevel="0" collapsed="false">
      <c r="A1054" s="31" t="s">
        <v>1060</v>
      </c>
      <c r="B1054" s="32" t="n">
        <v>3073</v>
      </c>
      <c r="C1054" s="33" t="n">
        <v>4046</v>
      </c>
      <c r="D1054" s="25"/>
      <c r="E1054" s="26" t="n">
        <v>0.138061851191646</v>
      </c>
      <c r="F1054" s="26" t="n">
        <v>0.0174766876220106</v>
      </c>
      <c r="G1054" s="27"/>
      <c r="H1054" s="34" t="n">
        <f aca="false">B1054/B$4</f>
        <v>1.49210973537266</v>
      </c>
      <c r="I1054" s="35" t="n">
        <f aca="false">C1054/C$4</f>
        <v>1.39217204301075</v>
      </c>
      <c r="K1054" s="36" t="n">
        <f aca="false">I1054/H1054</f>
        <v>0.933022558600926</v>
      </c>
    </row>
    <row r="1055" customFormat="false" ht="12.75" hidden="false" customHeight="false" outlineLevel="0" collapsed="false">
      <c r="A1055" s="31" t="s">
        <v>1061</v>
      </c>
      <c r="B1055" s="32" t="n">
        <v>2571</v>
      </c>
      <c r="C1055" s="33" t="n">
        <v>2556</v>
      </c>
      <c r="D1055" s="25"/>
      <c r="E1055" s="26" t="n">
        <v>0.191972202749207</v>
      </c>
      <c r="F1055" s="26" t="n">
        <v>0.00553291691069286</v>
      </c>
      <c r="G1055" s="27"/>
      <c r="H1055" s="34" t="n">
        <f aca="false">B1055/B$4</f>
        <v>1.24836125273125</v>
      </c>
      <c r="I1055" s="35" t="n">
        <f aca="false">C1055/C$4</f>
        <v>0.879483870967742</v>
      </c>
      <c r="K1055" s="36" t="n">
        <f aca="false">I1055/H1055</f>
        <v>0.704510708774043</v>
      </c>
    </row>
    <row r="1056" customFormat="false" ht="12.75" hidden="false" customHeight="false" outlineLevel="0" collapsed="false">
      <c r="A1056" s="31" t="s">
        <v>1062</v>
      </c>
      <c r="B1056" s="32" t="n">
        <v>12843.5</v>
      </c>
      <c r="C1056" s="33" t="n">
        <v>15481</v>
      </c>
      <c r="D1056" s="25"/>
      <c r="E1056" s="26" t="n">
        <v>0.177884689532739</v>
      </c>
      <c r="F1056" s="26" t="n">
        <v>0.00968326578461004</v>
      </c>
      <c r="G1056" s="27"/>
      <c r="H1056" s="34" t="n">
        <f aca="false">B1056/B$4</f>
        <v>6.2362223840738</v>
      </c>
      <c r="I1056" s="35" t="n">
        <f aca="false">C1056/C$4</f>
        <v>5.32679569892473</v>
      </c>
      <c r="K1056" s="36" t="n">
        <f aca="false">I1056/H1056</f>
        <v>0.854170260593723</v>
      </c>
    </row>
    <row r="1057" customFormat="false" ht="12.75" hidden="false" customHeight="false" outlineLevel="0" collapsed="false">
      <c r="A1057" s="31" t="s">
        <v>1063</v>
      </c>
      <c r="B1057" s="32" t="n">
        <v>124.5</v>
      </c>
      <c r="C1057" s="33" t="n">
        <v>131.5</v>
      </c>
      <c r="D1057" s="25"/>
      <c r="E1057" s="26" t="n">
        <v>0.107911878253369</v>
      </c>
      <c r="F1057" s="26" t="n">
        <v>0.231221228829061</v>
      </c>
      <c r="G1057" s="27"/>
      <c r="H1057" s="34" t="n">
        <f aca="false">B1057/B$4</f>
        <v>0.0604515659140568</v>
      </c>
      <c r="I1057" s="35" t="n">
        <f aca="false">C1057/C$4</f>
        <v>0.045247311827957</v>
      </c>
      <c r="K1057" s="36" t="n">
        <f aca="false">I1057/H1057</f>
        <v>0.748488664334758</v>
      </c>
    </row>
    <row r="1058" customFormat="false" ht="12.75" hidden="false" customHeight="false" outlineLevel="0" collapsed="false">
      <c r="A1058" s="31" t="s">
        <v>1064</v>
      </c>
      <c r="B1058" s="32" t="n">
        <v>1683.5</v>
      </c>
      <c r="C1058" s="33" t="n">
        <v>2078.5</v>
      </c>
      <c r="D1058" s="25"/>
      <c r="E1058" s="26" t="n">
        <v>0.0407421192605258</v>
      </c>
      <c r="F1058" s="26" t="n">
        <v>0.0574938879098035</v>
      </c>
      <c r="G1058" s="27"/>
      <c r="H1058" s="34" t="n">
        <f aca="false">B1058/B$4</f>
        <v>0.817431415392085</v>
      </c>
      <c r="I1058" s="35" t="n">
        <f aca="false">C1058/C$4</f>
        <v>0.715182795698925</v>
      </c>
      <c r="K1058" s="36" t="n">
        <f aca="false">I1058/H1058</f>
        <v>0.874914741753452</v>
      </c>
    </row>
    <row r="1059" customFormat="false" ht="12.75" hidden="false" customHeight="false" outlineLevel="0" collapsed="false">
      <c r="A1059" s="31" t="s">
        <v>1065</v>
      </c>
      <c r="B1059" s="32" t="n">
        <v>2099.5</v>
      </c>
      <c r="C1059" s="33" t="n">
        <v>1834.5</v>
      </c>
      <c r="D1059" s="25"/>
      <c r="E1059" s="26" t="n">
        <v>0.331072143799179</v>
      </c>
      <c r="F1059" s="26" t="n">
        <v>0.0474102666044946</v>
      </c>
      <c r="G1059" s="27"/>
      <c r="H1059" s="34" t="n">
        <f aca="false">B1059/B$4</f>
        <v>1.01942218985191</v>
      </c>
      <c r="I1059" s="35" t="n">
        <f aca="false">C1059/C$4</f>
        <v>0.631225806451613</v>
      </c>
      <c r="K1059" s="36" t="n">
        <f aca="false">I1059/H1059</f>
        <v>0.619199594373468</v>
      </c>
    </row>
    <row r="1060" customFormat="false" ht="12.75" hidden="false" customHeight="false" outlineLevel="0" collapsed="false">
      <c r="A1060" s="31" t="s">
        <v>1066</v>
      </c>
      <c r="B1060" s="32" t="n">
        <v>255.5</v>
      </c>
      <c r="C1060" s="33" t="n">
        <v>324</v>
      </c>
      <c r="D1060" s="25"/>
      <c r="E1060" s="26" t="n">
        <v>0.0581183655769765</v>
      </c>
      <c r="F1060" s="26" t="n">
        <v>0.401566814007175</v>
      </c>
      <c r="G1060" s="27"/>
      <c r="H1060" s="34" t="n">
        <f aca="false">B1060/B$4</f>
        <v>0.124059237679048</v>
      </c>
      <c r="I1060" s="35" t="n">
        <f aca="false">C1060/C$4</f>
        <v>0.111483870967742</v>
      </c>
      <c r="K1060" s="36" t="n">
        <f aca="false">I1060/H1060</f>
        <v>0.898634177135282</v>
      </c>
    </row>
    <row r="1061" customFormat="false" ht="12.75" hidden="false" customHeight="false" outlineLevel="0" collapsed="false">
      <c r="A1061" s="31" t="s">
        <v>1067</v>
      </c>
      <c r="B1061" s="32" t="n">
        <v>1907.5</v>
      </c>
      <c r="C1061" s="33" t="n">
        <v>3149.5</v>
      </c>
      <c r="D1061" s="25"/>
      <c r="E1061" s="26" t="n">
        <v>0.0530098399526481</v>
      </c>
      <c r="F1061" s="26" t="n">
        <v>0.175345418671755</v>
      </c>
      <c r="G1061" s="27"/>
      <c r="H1061" s="34" t="n">
        <f aca="false">B1061/B$4</f>
        <v>0.926195678562758</v>
      </c>
      <c r="I1061" s="35" t="n">
        <f aca="false">C1061/C$4</f>
        <v>1.08369892473118</v>
      </c>
      <c r="K1061" s="36" t="n">
        <f aca="false">I1061/H1061</f>
        <v>1.17005396355642</v>
      </c>
    </row>
    <row r="1062" customFormat="false" ht="12.75" hidden="false" customHeight="false" outlineLevel="0" collapsed="false">
      <c r="A1062" s="31" t="s">
        <v>1068</v>
      </c>
      <c r="B1062" s="32" t="n">
        <v>1507.5</v>
      </c>
      <c r="C1062" s="33" t="n">
        <v>1500</v>
      </c>
      <c r="D1062" s="25"/>
      <c r="E1062" s="26" t="n">
        <v>0.383221386553505</v>
      </c>
      <c r="F1062" s="26" t="n">
        <v>0.158391918985787</v>
      </c>
      <c r="G1062" s="27"/>
      <c r="H1062" s="34" t="n">
        <f aca="false">B1062/B$4</f>
        <v>0.7319737800437</v>
      </c>
      <c r="I1062" s="35" t="n">
        <f aca="false">C1062/C$4</f>
        <v>0.516129032258065</v>
      </c>
      <c r="K1062" s="36" t="n">
        <f aca="false">I1062/H1062</f>
        <v>0.705119563472958</v>
      </c>
    </row>
    <row r="1063" customFormat="false" ht="12.75" hidden="false" customHeight="false" outlineLevel="0" collapsed="false">
      <c r="A1063" s="31" t="s">
        <v>1069</v>
      </c>
      <c r="B1063" s="32" t="n">
        <v>1437</v>
      </c>
      <c r="C1063" s="33" t="n">
        <v>3018</v>
      </c>
      <c r="D1063" s="25"/>
      <c r="E1063" s="26" t="n">
        <v>0.06298515517876</v>
      </c>
      <c r="F1063" s="26" t="n">
        <v>0.00515452259314249</v>
      </c>
      <c r="G1063" s="27"/>
      <c r="H1063" s="34" t="n">
        <f aca="false">B1063/B$4</f>
        <v>0.697742170429716</v>
      </c>
      <c r="I1063" s="35" t="n">
        <f aca="false">C1063/C$4</f>
        <v>1.03845161290323</v>
      </c>
      <c r="K1063" s="36" t="n">
        <f aca="false">I1063/H1063</f>
        <v>1.48830278133208</v>
      </c>
    </row>
    <row r="1064" customFormat="false" ht="12.75" hidden="false" customHeight="false" outlineLevel="0" collapsed="false">
      <c r="A1064" s="31" t="s">
        <v>1070</v>
      </c>
      <c r="B1064" s="32" t="n">
        <v>530.5</v>
      </c>
      <c r="C1064" s="33" t="n">
        <v>700.5</v>
      </c>
      <c r="D1064" s="25"/>
      <c r="E1064" s="26" t="n">
        <v>0.0413200946593459</v>
      </c>
      <c r="F1064" s="26" t="n">
        <v>0.142329844607142</v>
      </c>
      <c r="G1064" s="27"/>
      <c r="H1064" s="34" t="n">
        <f aca="false">B1064/B$4</f>
        <v>0.257586792910901</v>
      </c>
      <c r="I1064" s="35" t="n">
        <f aca="false">C1064/C$4</f>
        <v>0.241032258064516</v>
      </c>
      <c r="K1064" s="36" t="n">
        <f aca="false">I1064/H1064</f>
        <v>0.935732206378645</v>
      </c>
    </row>
    <row r="1065" customFormat="false" ht="12.75" hidden="false" customHeight="false" outlineLevel="0" collapsed="false">
      <c r="A1065" s="31" t="s">
        <v>1071</v>
      </c>
      <c r="B1065" s="32" t="n">
        <v>2754.5</v>
      </c>
      <c r="C1065" s="33" t="n">
        <v>3325</v>
      </c>
      <c r="D1065" s="25"/>
      <c r="E1065" s="26" t="n">
        <v>0.192788960853548</v>
      </c>
      <c r="F1065" s="26" t="n">
        <v>0.0255196432307927</v>
      </c>
      <c r="G1065" s="27"/>
      <c r="H1065" s="34" t="n">
        <f aca="false">B1065/B$4</f>
        <v>1.33746054867686</v>
      </c>
      <c r="I1065" s="35" t="n">
        <f aca="false">C1065/C$4</f>
        <v>1.14408602150538</v>
      </c>
      <c r="K1065" s="36" t="n">
        <f aca="false">I1065/H1065</f>
        <v>0.855416649588064</v>
      </c>
    </row>
    <row r="1066" customFormat="false" ht="12.75" hidden="false" customHeight="false" outlineLevel="0" collapsed="false">
      <c r="A1066" s="31" t="s">
        <v>1072</v>
      </c>
      <c r="B1066" s="32" t="n">
        <v>2127.5</v>
      </c>
      <c r="C1066" s="33" t="n">
        <v>2260</v>
      </c>
      <c r="D1066" s="25"/>
      <c r="E1066" s="26" t="n">
        <v>0.363939800422688</v>
      </c>
      <c r="F1066" s="26" t="n">
        <v>0.0869803916680797</v>
      </c>
      <c r="G1066" s="27"/>
      <c r="H1066" s="34" t="n">
        <f aca="false">B1066/B$4</f>
        <v>1.03301772274824</v>
      </c>
      <c r="I1066" s="35" t="n">
        <f aca="false">C1066/C$4</f>
        <v>0.777634408602151</v>
      </c>
      <c r="K1066" s="36" t="n">
        <f aca="false">I1066/H1066</f>
        <v>0.752779348773739</v>
      </c>
    </row>
    <row r="1067" customFormat="false" ht="12.75" hidden="false" customHeight="false" outlineLevel="0" collapsed="false">
      <c r="A1067" s="31" t="s">
        <v>1073</v>
      </c>
      <c r="B1067" s="32" t="n">
        <v>1708.5</v>
      </c>
      <c r="C1067" s="33" t="n">
        <v>1706</v>
      </c>
      <c r="D1067" s="25"/>
      <c r="E1067" s="26" t="n">
        <v>0.577356722127734</v>
      </c>
      <c r="F1067" s="26" t="n">
        <v>0.00828964573489505</v>
      </c>
      <c r="G1067" s="27"/>
      <c r="H1067" s="34" t="n">
        <f aca="false">B1067/B$4</f>
        <v>0.829570284049527</v>
      </c>
      <c r="I1067" s="35" t="n">
        <f aca="false">C1067/C$4</f>
        <v>0.587010752688172</v>
      </c>
      <c r="K1067" s="36" t="n">
        <f aca="false">I1067/H1067</f>
        <v>0.707608220755804</v>
      </c>
    </row>
    <row r="1068" customFormat="false" ht="12.75" hidden="false" customHeight="false" outlineLevel="0" collapsed="false">
      <c r="A1068" s="31" t="s">
        <v>1074</v>
      </c>
      <c r="B1068" s="32" t="n">
        <v>3583.5</v>
      </c>
      <c r="C1068" s="33" t="n">
        <v>5819.5</v>
      </c>
      <c r="D1068" s="25"/>
      <c r="E1068" s="26" t="n">
        <v>0.244483131544616</v>
      </c>
      <c r="F1068" s="26" t="n">
        <v>0.05212626671175</v>
      </c>
      <c r="G1068" s="27"/>
      <c r="H1068" s="34" t="n">
        <f aca="false">B1068/B$4</f>
        <v>1.73998543335761</v>
      </c>
      <c r="I1068" s="35" t="n">
        <f aca="false">C1068/C$4</f>
        <v>2.00240860215054</v>
      </c>
      <c r="K1068" s="36" t="n">
        <f aca="false">I1068/H1068</f>
        <v>1.15081917570226</v>
      </c>
    </row>
    <row r="1069" customFormat="false" ht="12.75" hidden="false" customHeight="false" outlineLevel="0" collapsed="false">
      <c r="A1069" s="31" t="s">
        <v>1075</v>
      </c>
      <c r="B1069" s="32" t="n">
        <v>3744.5</v>
      </c>
      <c r="C1069" s="33" t="n">
        <v>6839.5</v>
      </c>
      <c r="D1069" s="25"/>
      <c r="E1069" s="26" t="n">
        <v>0.0779904127734128</v>
      </c>
      <c r="F1069" s="26" t="n">
        <v>0.0437321687903954</v>
      </c>
      <c r="G1069" s="27"/>
      <c r="H1069" s="34" t="n">
        <f aca="false">B1069/B$4</f>
        <v>1.81815974751153</v>
      </c>
      <c r="I1069" s="35" t="n">
        <f aca="false">C1069/C$4</f>
        <v>2.35337634408602</v>
      </c>
      <c r="K1069" s="36" t="n">
        <f aca="false">I1069/H1069</f>
        <v>1.29437270146753</v>
      </c>
    </row>
    <row r="1070" customFormat="false" ht="12.75" hidden="false" customHeight="false" outlineLevel="0" collapsed="false">
      <c r="A1070" s="31" t="s">
        <v>1076</v>
      </c>
      <c r="B1070" s="32" t="n">
        <v>2569.5</v>
      </c>
      <c r="C1070" s="33" t="n">
        <v>2226.5</v>
      </c>
      <c r="D1070" s="25"/>
      <c r="E1070" s="26" t="n">
        <v>0.360777190167567</v>
      </c>
      <c r="F1070" s="26" t="n">
        <v>0.0504962848455698</v>
      </c>
      <c r="G1070" s="27"/>
      <c r="H1070" s="34" t="n">
        <f aca="false">B1070/B$4</f>
        <v>1.2476329206118</v>
      </c>
      <c r="I1070" s="35" t="n">
        <f aca="false">C1070/C$4</f>
        <v>0.766107526881721</v>
      </c>
      <c r="K1070" s="36" t="n">
        <f aca="false">I1070/H1070</f>
        <v>0.614048823355868</v>
      </c>
    </row>
    <row r="1071" customFormat="false" ht="12.75" hidden="false" customHeight="false" outlineLevel="0" collapsed="false">
      <c r="A1071" s="31" t="s">
        <v>1077</v>
      </c>
      <c r="B1071" s="32" t="n">
        <v>2036.5</v>
      </c>
      <c r="C1071" s="33" t="n">
        <v>2731</v>
      </c>
      <c r="D1071" s="25"/>
      <c r="E1071" s="26" t="n">
        <v>0.0628462201791137</v>
      </c>
      <c r="F1071" s="26" t="n">
        <v>0.0528194007184386</v>
      </c>
      <c r="G1071" s="27"/>
      <c r="H1071" s="34" t="n">
        <f aca="false">B1071/B$4</f>
        <v>0.988832240835154</v>
      </c>
      <c r="I1071" s="35" t="n">
        <f aca="false">C1071/C$4</f>
        <v>0.939698924731183</v>
      </c>
      <c r="K1071" s="36" t="n">
        <f aca="false">I1071/H1071</f>
        <v>0.950311777797138</v>
      </c>
    </row>
    <row r="1072" customFormat="false" ht="12.75" hidden="false" customHeight="false" outlineLevel="0" collapsed="false">
      <c r="A1072" s="31" t="s">
        <v>1078</v>
      </c>
      <c r="B1072" s="32" t="n">
        <v>1453</v>
      </c>
      <c r="C1072" s="33" t="n">
        <v>3253.5</v>
      </c>
      <c r="D1072" s="25"/>
      <c r="E1072" s="26" t="n">
        <v>0.0856509246309927</v>
      </c>
      <c r="F1072" s="26" t="n">
        <v>0.0562903507998512</v>
      </c>
      <c r="G1072" s="27"/>
      <c r="H1072" s="34" t="n">
        <f aca="false">B1072/B$4</f>
        <v>0.705511046370478</v>
      </c>
      <c r="I1072" s="35" t="n">
        <f aca="false">C1072/C$4</f>
        <v>1.11948387096774</v>
      </c>
      <c r="K1072" s="36" t="n">
        <f aca="false">I1072/H1072</f>
        <v>1.58677015296494</v>
      </c>
    </row>
    <row r="1073" customFormat="false" ht="12.75" hidden="false" customHeight="false" outlineLevel="0" collapsed="false">
      <c r="A1073" s="31" t="s">
        <v>1079</v>
      </c>
      <c r="B1073" s="32" t="n">
        <v>1838.5</v>
      </c>
      <c r="C1073" s="33" t="n">
        <v>2515</v>
      </c>
      <c r="D1073" s="25"/>
      <c r="E1073" s="26" t="n">
        <v>0.190382298986859</v>
      </c>
      <c r="F1073" s="26" t="n">
        <v>0.0483587937829369</v>
      </c>
      <c r="G1073" s="27"/>
      <c r="H1073" s="34" t="n">
        <f aca="false">B1073/B$4</f>
        <v>0.892692401068221</v>
      </c>
      <c r="I1073" s="35" t="n">
        <f aca="false">C1073/C$4</f>
        <v>0.865376344086022</v>
      </c>
      <c r="K1073" s="36" t="n">
        <f aca="false">I1073/H1073</f>
        <v>0.969400370217656</v>
      </c>
    </row>
    <row r="1074" customFormat="false" ht="12.75" hidden="false" customHeight="false" outlineLevel="0" collapsed="false">
      <c r="A1074" s="31" t="s">
        <v>1080</v>
      </c>
      <c r="B1074" s="32" t="n">
        <v>1822</v>
      </c>
      <c r="C1074" s="33" t="n">
        <v>3664</v>
      </c>
      <c r="D1074" s="25"/>
      <c r="E1074" s="26" t="n">
        <v>0.0457950604720157</v>
      </c>
      <c r="F1074" s="26" t="n">
        <v>0.249726030255293</v>
      </c>
      <c r="G1074" s="27"/>
      <c r="H1074" s="34" t="n">
        <f aca="false">B1074/B$4</f>
        <v>0.884680747754309</v>
      </c>
      <c r="I1074" s="35" t="n">
        <f aca="false">C1074/C$4</f>
        <v>1.2607311827957</v>
      </c>
      <c r="K1074" s="36" t="n">
        <f aca="false">I1074/H1074</f>
        <v>1.42506908395595</v>
      </c>
    </row>
    <row r="1075" customFormat="false" ht="12.75" hidden="false" customHeight="false" outlineLevel="0" collapsed="false">
      <c r="A1075" s="31" t="s">
        <v>1081</v>
      </c>
      <c r="B1075" s="32" t="n">
        <v>1891.5</v>
      </c>
      <c r="C1075" s="33" t="n">
        <v>2183.5</v>
      </c>
      <c r="D1075" s="25"/>
      <c r="E1075" s="26" t="n">
        <v>0.304674610979136</v>
      </c>
      <c r="F1075" s="26" t="n">
        <v>0.0670350829886033</v>
      </c>
      <c r="G1075" s="27"/>
      <c r="H1075" s="34" t="n">
        <f aca="false">B1075/B$4</f>
        <v>0.918426802621996</v>
      </c>
      <c r="I1075" s="35" t="n">
        <f aca="false">C1075/C$4</f>
        <v>0.751311827956989</v>
      </c>
      <c r="K1075" s="36" t="n">
        <f aca="false">I1075/H1075</f>
        <v>0.818042140987269</v>
      </c>
    </row>
    <row r="1076" customFormat="false" ht="12.75" hidden="false" customHeight="false" outlineLevel="0" collapsed="false">
      <c r="A1076" s="31" t="s">
        <v>1082</v>
      </c>
      <c r="B1076" s="32" t="n">
        <v>2879</v>
      </c>
      <c r="C1076" s="33" t="n">
        <v>5281.5</v>
      </c>
      <c r="D1076" s="25"/>
      <c r="E1076" s="26" t="n">
        <v>0.0432270904789275</v>
      </c>
      <c r="F1076" s="26" t="n">
        <v>0.000401651111153961</v>
      </c>
      <c r="G1076" s="27"/>
      <c r="H1076" s="34" t="n">
        <f aca="false">B1076/B$4</f>
        <v>1.39791211459092</v>
      </c>
      <c r="I1076" s="35" t="n">
        <f aca="false">C1076/C$4</f>
        <v>1.81729032258065</v>
      </c>
      <c r="K1076" s="36" t="n">
        <f aca="false">I1076/H1076</f>
        <v>1.30000327174534</v>
      </c>
    </row>
    <row r="1077" customFormat="false" ht="12.75" hidden="false" customHeight="false" outlineLevel="0" collapsed="false">
      <c r="A1077" s="31" t="s">
        <v>1083</v>
      </c>
      <c r="B1077" s="32" t="n">
        <v>2199.5</v>
      </c>
      <c r="C1077" s="33" t="n">
        <v>2479.5</v>
      </c>
      <c r="D1077" s="25"/>
      <c r="E1077" s="26" t="n">
        <v>0.200285303332221</v>
      </c>
      <c r="F1077" s="26" t="n">
        <v>0.068728668790465</v>
      </c>
      <c r="G1077" s="27"/>
      <c r="H1077" s="34" t="n">
        <f aca="false">B1077/B$4</f>
        <v>1.06797766448167</v>
      </c>
      <c r="I1077" s="35" t="n">
        <f aca="false">C1077/C$4</f>
        <v>0.853161290322581</v>
      </c>
      <c r="K1077" s="36" t="n">
        <f aca="false">I1077/H1077</f>
        <v>0.798856866296592</v>
      </c>
    </row>
    <row r="1078" customFormat="false" ht="12.75" hidden="false" customHeight="false" outlineLevel="0" collapsed="false">
      <c r="A1078" s="31" t="s">
        <v>1084</v>
      </c>
      <c r="B1078" s="32" t="n">
        <v>50922.5</v>
      </c>
      <c r="C1078" s="33" t="n">
        <v>53852</v>
      </c>
      <c r="D1078" s="25"/>
      <c r="E1078" s="26" t="n">
        <v>0.128070024898297</v>
      </c>
      <c r="F1078" s="26" t="n">
        <v>0.0683839433339438</v>
      </c>
      <c r="G1078" s="27"/>
      <c r="H1078" s="34" t="n">
        <f aca="false">B1078/B$4</f>
        <v>24.7256615683418</v>
      </c>
      <c r="I1078" s="35" t="n">
        <f aca="false">C1078/C$4</f>
        <v>18.5297204301075</v>
      </c>
      <c r="K1078" s="36" t="n">
        <f aca="false">I1078/H1078</f>
        <v>0.749412523458323</v>
      </c>
    </row>
    <row r="1079" customFormat="false" ht="12.75" hidden="false" customHeight="false" outlineLevel="0" collapsed="false">
      <c r="A1079" s="31" t="s">
        <v>1085</v>
      </c>
      <c r="B1079" s="32" t="n">
        <v>2400.5</v>
      </c>
      <c r="C1079" s="33" t="n">
        <v>3440</v>
      </c>
      <c r="D1079" s="25"/>
      <c r="E1079" s="26" t="n">
        <v>0.357898245841139</v>
      </c>
      <c r="F1079" s="26" t="n">
        <v>0.00616662890569664</v>
      </c>
      <c r="G1079" s="27"/>
      <c r="H1079" s="34" t="n">
        <f aca="false">B1079/B$4</f>
        <v>1.1655741684875</v>
      </c>
      <c r="I1079" s="35" t="n">
        <f aca="false">C1079/C$4</f>
        <v>1.18365591397849</v>
      </c>
      <c r="K1079" s="36" t="n">
        <f aca="false">I1079/H1079</f>
        <v>1.01551316593989</v>
      </c>
    </row>
    <row r="1080" customFormat="false" ht="12.75" hidden="false" customHeight="false" outlineLevel="0" collapsed="false">
      <c r="A1080" s="31" t="s">
        <v>1086</v>
      </c>
      <c r="B1080" s="32" t="n">
        <v>1102</v>
      </c>
      <c r="C1080" s="33" t="n">
        <v>2232</v>
      </c>
      <c r="D1080" s="25"/>
      <c r="E1080" s="26" t="n">
        <v>0.0731489773641256</v>
      </c>
      <c r="F1080" s="26" t="n">
        <v>0.0126721645373933</v>
      </c>
      <c r="G1080" s="27"/>
      <c r="H1080" s="34" t="n">
        <f aca="false">B1080/B$4</f>
        <v>0.535081330420005</v>
      </c>
      <c r="I1080" s="35" t="n">
        <f aca="false">C1080/C$4</f>
        <v>0.768</v>
      </c>
      <c r="K1080" s="36" t="n">
        <f aca="false">I1080/H1080</f>
        <v>1.43529582577132</v>
      </c>
    </row>
    <row r="1081" customFormat="false" ht="12.75" hidden="false" customHeight="false" outlineLevel="0" collapsed="false">
      <c r="A1081" s="31" t="s">
        <v>1087</v>
      </c>
      <c r="B1081" s="32" t="n">
        <v>3031</v>
      </c>
      <c r="C1081" s="33" t="n">
        <v>5356.5</v>
      </c>
      <c r="D1081" s="25"/>
      <c r="E1081" s="26" t="n">
        <v>0.0727869731871339</v>
      </c>
      <c r="F1081" s="26" t="n">
        <v>0.0299660672695503</v>
      </c>
      <c r="G1081" s="27"/>
      <c r="H1081" s="34" t="n">
        <f aca="false">B1081/B$4</f>
        <v>1.47171643602816</v>
      </c>
      <c r="I1081" s="35" t="n">
        <f aca="false">C1081/C$4</f>
        <v>1.84309677419355</v>
      </c>
      <c r="K1081" s="36" t="n">
        <f aca="false">I1081/H1081</f>
        <v>1.25234503677058</v>
      </c>
    </row>
    <row r="1082" customFormat="false" ht="12.75" hidden="false" customHeight="false" outlineLevel="0" collapsed="false">
      <c r="A1082" s="31" t="s">
        <v>1088</v>
      </c>
      <c r="B1082" s="32" t="n">
        <v>2317</v>
      </c>
      <c r="C1082" s="33" t="n">
        <v>5253.5</v>
      </c>
      <c r="D1082" s="25"/>
      <c r="E1082" s="26" t="n">
        <v>0.054932766773232</v>
      </c>
      <c r="F1082" s="26" t="n">
        <v>0.033783915880427</v>
      </c>
      <c r="G1082" s="27"/>
      <c r="H1082" s="34" t="n">
        <f aca="false">B1082/B$4</f>
        <v>1.12503034717164</v>
      </c>
      <c r="I1082" s="35" t="n">
        <f aca="false">C1082/C$4</f>
        <v>1.80765591397849</v>
      </c>
      <c r="K1082" s="36" t="n">
        <f aca="false">I1082/H1082</f>
        <v>1.60676191404347</v>
      </c>
    </row>
    <row r="1083" customFormat="false" ht="12.75" hidden="false" customHeight="false" outlineLevel="0" collapsed="false">
      <c r="A1083" s="31" t="s">
        <v>1089</v>
      </c>
      <c r="B1083" s="32" t="n">
        <v>1898.5</v>
      </c>
      <c r="C1083" s="33" t="n">
        <v>2233</v>
      </c>
      <c r="D1083" s="25"/>
      <c r="E1083" s="26" t="n">
        <v>0.391450738492</v>
      </c>
      <c r="F1083" s="26" t="n">
        <v>0.0126664895868616</v>
      </c>
      <c r="G1083" s="27"/>
      <c r="H1083" s="34" t="n">
        <f aca="false">B1083/B$4</f>
        <v>0.921825685846079</v>
      </c>
      <c r="I1083" s="35" t="n">
        <f aca="false">C1083/C$4</f>
        <v>0.768344086021505</v>
      </c>
      <c r="K1083" s="36" t="n">
        <f aca="false">I1083/H1083</f>
        <v>0.833502578436287</v>
      </c>
    </row>
    <row r="1084" customFormat="false" ht="12.75" hidden="false" customHeight="false" outlineLevel="0" collapsed="false">
      <c r="A1084" s="31" t="s">
        <v>1090</v>
      </c>
      <c r="B1084" s="32" t="n">
        <v>1606.5</v>
      </c>
      <c r="C1084" s="33" t="n">
        <v>2199</v>
      </c>
      <c r="D1084" s="25"/>
      <c r="E1084" s="26" t="n">
        <v>0.377211647355662</v>
      </c>
      <c r="F1084" s="26" t="n">
        <v>0.018007266824214</v>
      </c>
      <c r="G1084" s="27"/>
      <c r="H1084" s="34" t="n">
        <f aca="false">B1084/B$4</f>
        <v>0.780043699927167</v>
      </c>
      <c r="I1084" s="35" t="n">
        <f aca="false">C1084/C$4</f>
        <v>0.756645161290323</v>
      </c>
      <c r="K1084" s="36" t="n">
        <f aca="false">I1084/H1084</f>
        <v>0.970003554109816</v>
      </c>
    </row>
    <row r="1085" customFormat="false" ht="12.75" hidden="false" customHeight="false" outlineLevel="0" collapsed="false">
      <c r="A1085" s="31" t="s">
        <v>1091</v>
      </c>
      <c r="B1085" s="32" t="n">
        <v>2169.5</v>
      </c>
      <c r="C1085" s="33" t="n">
        <v>2354.5</v>
      </c>
      <c r="D1085" s="25"/>
      <c r="E1085" s="26" t="n">
        <v>0.0798530359026062</v>
      </c>
      <c r="F1085" s="26" t="n">
        <v>0.0801858188901288</v>
      </c>
      <c r="G1085" s="27"/>
      <c r="H1085" s="34" t="n">
        <f aca="false">B1085/B$4</f>
        <v>1.05341102209274</v>
      </c>
      <c r="I1085" s="35" t="n">
        <f aca="false">C1085/C$4</f>
        <v>0.810150537634409</v>
      </c>
      <c r="K1085" s="36" t="n">
        <f aca="false">I1085/H1085</f>
        <v>0.769073534112959</v>
      </c>
    </row>
    <row r="1086" customFormat="false" ht="12.75" hidden="false" customHeight="false" outlineLevel="0" collapsed="false">
      <c r="A1086" s="31" t="s">
        <v>1092</v>
      </c>
      <c r="B1086" s="32" t="n">
        <v>2977.5</v>
      </c>
      <c r="C1086" s="33" t="n">
        <v>3634</v>
      </c>
      <c r="D1086" s="25"/>
      <c r="E1086" s="26" t="n">
        <v>0.0168613203910142</v>
      </c>
      <c r="F1086" s="26" t="n">
        <v>0.026073832878095</v>
      </c>
      <c r="G1086" s="27"/>
      <c r="H1086" s="34" t="n">
        <f aca="false">B1086/B$4</f>
        <v>1.44573925710124</v>
      </c>
      <c r="I1086" s="35" t="n">
        <f aca="false">C1086/C$4</f>
        <v>1.25040860215054</v>
      </c>
      <c r="K1086" s="36" t="n">
        <f aca="false">I1086/H1086</f>
        <v>0.86489219685274</v>
      </c>
    </row>
    <row r="1087" customFormat="false" ht="12.75" hidden="false" customHeight="false" outlineLevel="0" collapsed="false">
      <c r="A1087" s="31" t="s">
        <v>1093</v>
      </c>
      <c r="B1087" s="32" t="n">
        <v>1783</v>
      </c>
      <c r="C1087" s="33" t="n">
        <v>2791</v>
      </c>
      <c r="D1087" s="25"/>
      <c r="E1087" s="26" t="n">
        <v>0.158633041208423</v>
      </c>
      <c r="F1087" s="26" t="n">
        <v>0.0349626427100479</v>
      </c>
      <c r="G1087" s="27"/>
      <c r="H1087" s="34" t="n">
        <f aca="false">B1087/B$4</f>
        <v>0.865744112648701</v>
      </c>
      <c r="I1087" s="35" t="n">
        <f aca="false">C1087/C$4</f>
        <v>0.960344086021505</v>
      </c>
      <c r="K1087" s="36" t="n">
        <f aca="false">I1087/H1087</f>
        <v>1.1092701318908</v>
      </c>
    </row>
    <row r="1088" customFormat="false" ht="12.75" hidden="false" customHeight="false" outlineLevel="0" collapsed="false">
      <c r="A1088" s="31" t="s">
        <v>1094</v>
      </c>
      <c r="B1088" s="32" t="n">
        <v>2580</v>
      </c>
      <c r="C1088" s="33" t="n">
        <v>4225.5</v>
      </c>
      <c r="D1088" s="25"/>
      <c r="E1088" s="26" t="n">
        <v>0.102503076032469</v>
      </c>
      <c r="F1088" s="26" t="n">
        <v>0.0205831579898108</v>
      </c>
      <c r="G1088" s="27"/>
      <c r="H1088" s="34" t="n">
        <f aca="false">B1088/B$4</f>
        <v>1.25273124544792</v>
      </c>
      <c r="I1088" s="35" t="n">
        <f aca="false">C1088/C$4</f>
        <v>1.45393548387097</v>
      </c>
      <c r="K1088" s="36" t="n">
        <f aca="false">I1088/H1088</f>
        <v>1.16061245311328</v>
      </c>
    </row>
    <row r="1089" customFormat="false" ht="12.75" hidden="false" customHeight="false" outlineLevel="0" collapsed="false">
      <c r="A1089" s="31" t="s">
        <v>1095</v>
      </c>
      <c r="B1089" s="32" t="n">
        <v>185</v>
      </c>
      <c r="C1089" s="33" t="n">
        <v>231.5</v>
      </c>
      <c r="D1089" s="25"/>
      <c r="E1089" s="26" t="n">
        <v>0.00764439763444916</v>
      </c>
      <c r="F1089" s="26" t="n">
        <v>0.271846667497204</v>
      </c>
      <c r="G1089" s="27"/>
      <c r="H1089" s="34" t="n">
        <f aca="false">B1089/B$4</f>
        <v>0.0898276280650643</v>
      </c>
      <c r="I1089" s="35" t="n">
        <f aca="false">C1089/C$4</f>
        <v>0.0796559139784946</v>
      </c>
      <c r="K1089" s="36" t="n">
        <f aca="false">I1089/H1089</f>
        <v>0.886764080209242</v>
      </c>
    </row>
    <row r="1090" customFormat="false" ht="12.75" hidden="false" customHeight="false" outlineLevel="0" collapsed="false">
      <c r="A1090" s="31" t="s">
        <v>1096</v>
      </c>
      <c r="B1090" s="32" t="n">
        <v>2309.5</v>
      </c>
      <c r="C1090" s="33" t="n">
        <v>2699</v>
      </c>
      <c r="D1090" s="25"/>
      <c r="E1090" s="26" t="n">
        <v>0.216464383762238</v>
      </c>
      <c r="F1090" s="26" t="n">
        <v>0.0251508895864796</v>
      </c>
      <c r="G1090" s="27"/>
      <c r="H1090" s="34" t="n">
        <f aca="false">B1090/B$4</f>
        <v>1.12138868657441</v>
      </c>
      <c r="I1090" s="35" t="n">
        <f aca="false">C1090/C$4</f>
        <v>0.928688172043011</v>
      </c>
      <c r="K1090" s="36" t="n">
        <f aca="false">I1090/H1090</f>
        <v>0.828159034562711</v>
      </c>
    </row>
    <row r="1091" customFormat="false" ht="12.75" hidden="false" customHeight="false" outlineLevel="0" collapsed="false">
      <c r="A1091" s="31" t="s">
        <v>1097</v>
      </c>
      <c r="B1091" s="32" t="n">
        <v>723</v>
      </c>
      <c r="C1091" s="33" t="n">
        <v>1403</v>
      </c>
      <c r="D1091" s="25"/>
      <c r="E1091" s="26" t="n">
        <v>0.0469448485435052</v>
      </c>
      <c r="F1091" s="26" t="n">
        <v>0.122975092380269</v>
      </c>
      <c r="G1091" s="27"/>
      <c r="H1091" s="34" t="n">
        <f aca="false">B1091/B$4</f>
        <v>0.351056081573197</v>
      </c>
      <c r="I1091" s="35" t="n">
        <f aca="false">C1091/C$4</f>
        <v>0.482752688172043</v>
      </c>
      <c r="K1091" s="36" t="n">
        <f aca="false">I1091/H1091</f>
        <v>1.37514406817472</v>
      </c>
    </row>
    <row r="1092" customFormat="false" ht="12.75" hidden="false" customHeight="false" outlineLevel="0" collapsed="false">
      <c r="A1092" s="31" t="s">
        <v>1098</v>
      </c>
      <c r="B1092" s="32" t="n">
        <v>1931</v>
      </c>
      <c r="C1092" s="33" t="n">
        <v>3955</v>
      </c>
      <c r="D1092" s="25"/>
      <c r="E1092" s="26" t="n">
        <v>0.227768212272415</v>
      </c>
      <c r="F1092" s="26" t="n">
        <v>0.049345504831223</v>
      </c>
      <c r="G1092" s="27"/>
      <c r="H1092" s="34" t="n">
        <f aca="false">B1092/B$4</f>
        <v>0.937606215100753</v>
      </c>
      <c r="I1092" s="35" t="n">
        <f aca="false">C1092/C$4</f>
        <v>1.36086021505376</v>
      </c>
      <c r="K1092" s="36" t="n">
        <f aca="false">I1092/H1092</f>
        <v>1.45141978917826</v>
      </c>
    </row>
    <row r="1093" customFormat="false" ht="12.75" hidden="false" customHeight="false" outlineLevel="0" collapsed="false">
      <c r="A1093" s="31" t="s">
        <v>1099</v>
      </c>
      <c r="B1093" s="32" t="n">
        <v>3327.5</v>
      </c>
      <c r="C1093" s="33" t="n">
        <v>5522</v>
      </c>
      <c r="D1093" s="25"/>
      <c r="E1093" s="26" t="n">
        <v>0.00318755874313996</v>
      </c>
      <c r="F1093" s="26" t="n">
        <v>0.0279154795904867</v>
      </c>
      <c r="G1093" s="27"/>
      <c r="H1093" s="34" t="n">
        <f aca="false">B1093/B$4</f>
        <v>1.61568341830541</v>
      </c>
      <c r="I1093" s="35" t="n">
        <f aca="false">C1093/C$4</f>
        <v>1.90004301075269</v>
      </c>
      <c r="K1093" s="36" t="n">
        <f aca="false">I1093/H1093</f>
        <v>1.17599957344708</v>
      </c>
    </row>
    <row r="1094" customFormat="false" ht="12.75" hidden="false" customHeight="false" outlineLevel="0" collapsed="false">
      <c r="A1094" s="31" t="s">
        <v>1100</v>
      </c>
      <c r="B1094" s="32" t="n">
        <v>1092.5</v>
      </c>
      <c r="C1094" s="33" t="n">
        <v>1735</v>
      </c>
      <c r="D1094" s="25"/>
      <c r="E1094" s="26" t="n">
        <v>0.0368925277140807</v>
      </c>
      <c r="F1094" s="26" t="n">
        <v>0.110854780681695</v>
      </c>
      <c r="G1094" s="27"/>
      <c r="H1094" s="34" t="n">
        <f aca="false">B1094/B$4</f>
        <v>0.530468560330177</v>
      </c>
      <c r="I1094" s="35" t="n">
        <f aca="false">C1094/C$4</f>
        <v>0.596989247311828</v>
      </c>
      <c r="K1094" s="36" t="n">
        <f aca="false">I1094/H1094</f>
        <v>1.12539986712925</v>
      </c>
    </row>
    <row r="1095" customFormat="false" ht="12.75" hidden="false" customHeight="false" outlineLevel="0" collapsed="false">
      <c r="A1095" s="31" t="s">
        <v>1101</v>
      </c>
      <c r="B1095" s="32" t="n">
        <v>3755</v>
      </c>
      <c r="C1095" s="33" t="n">
        <v>4944</v>
      </c>
      <c r="D1095" s="25"/>
      <c r="E1095" s="26" t="n">
        <v>0.028999852011379</v>
      </c>
      <c r="F1095" s="26" t="n">
        <v>0.0583534722338413</v>
      </c>
      <c r="G1095" s="27"/>
      <c r="H1095" s="34" t="n">
        <f aca="false">B1095/B$4</f>
        <v>1.82325807234766</v>
      </c>
      <c r="I1095" s="35" t="n">
        <f aca="false">C1095/C$4</f>
        <v>1.70116129032258</v>
      </c>
      <c r="K1095" s="36" t="n">
        <f aca="false">I1095/H1095</f>
        <v>0.933033735664276</v>
      </c>
    </row>
    <row r="1096" customFormat="false" ht="12.75" hidden="false" customHeight="false" outlineLevel="0" collapsed="false">
      <c r="A1096" s="31" t="s">
        <v>1102</v>
      </c>
      <c r="B1096" s="32" t="n">
        <v>2169</v>
      </c>
      <c r="C1096" s="33" t="n">
        <v>3168</v>
      </c>
      <c r="D1096" s="25"/>
      <c r="E1096" s="26" t="n">
        <v>0.200167618095224</v>
      </c>
      <c r="F1096" s="26" t="n">
        <v>0.0584791593026753</v>
      </c>
      <c r="G1096" s="27"/>
      <c r="H1096" s="34" t="n">
        <f aca="false">B1096/B$4</f>
        <v>1.05316824471959</v>
      </c>
      <c r="I1096" s="35" t="n">
        <f aca="false">C1096/C$4</f>
        <v>1.09006451612903</v>
      </c>
      <c r="K1096" s="36" t="n">
        <f aca="false">I1096/H1096</f>
        <v>1.03503359657342</v>
      </c>
    </row>
    <row r="1097" customFormat="false" ht="12.75" hidden="false" customHeight="false" outlineLevel="0" collapsed="false">
      <c r="A1097" s="31" t="s">
        <v>1103</v>
      </c>
      <c r="B1097" s="32" t="n">
        <v>2828.5</v>
      </c>
      <c r="C1097" s="33" t="n">
        <v>3406</v>
      </c>
      <c r="D1097" s="25"/>
      <c r="E1097" s="26" t="n">
        <v>0.416239275473078</v>
      </c>
      <c r="F1097" s="26" t="n">
        <v>0.0186845596907778</v>
      </c>
      <c r="G1097" s="27"/>
      <c r="H1097" s="34" t="n">
        <f aca="false">B1097/B$4</f>
        <v>1.37339159990289</v>
      </c>
      <c r="I1097" s="35" t="n">
        <f aca="false">C1097/C$4</f>
        <v>1.17195698924731</v>
      </c>
      <c r="K1097" s="36" t="n">
        <f aca="false">I1097/H1097</f>
        <v>0.853330535391493</v>
      </c>
    </row>
    <row r="1098" customFormat="false" ht="12.75" hidden="false" customHeight="false" outlineLevel="0" collapsed="false">
      <c r="A1098" s="31" t="s">
        <v>1104</v>
      </c>
      <c r="B1098" s="32" t="n">
        <v>1567</v>
      </c>
      <c r="C1098" s="33" t="n">
        <v>3353.5</v>
      </c>
      <c r="D1098" s="25"/>
      <c r="E1098" s="26" t="n">
        <v>0.0379048944605424</v>
      </c>
      <c r="F1098" s="26" t="n">
        <v>0.0630460496719182</v>
      </c>
      <c r="G1098" s="27"/>
      <c r="H1098" s="34" t="n">
        <f aca="false">B1098/B$4</f>
        <v>0.76086428744841</v>
      </c>
      <c r="I1098" s="35" t="n">
        <f aca="false">C1098/C$4</f>
        <v>1.15389247311828</v>
      </c>
      <c r="K1098" s="36" t="n">
        <f aca="false">I1098/H1098</f>
        <v>1.51655491281882</v>
      </c>
    </row>
    <row r="1099" customFormat="false" ht="12.75" hidden="false" customHeight="false" outlineLevel="0" collapsed="false">
      <c r="A1099" s="31" t="s">
        <v>1105</v>
      </c>
      <c r="B1099" s="32" t="n">
        <v>1612</v>
      </c>
      <c r="C1099" s="33" t="n">
        <v>3239.5</v>
      </c>
      <c r="D1099" s="25"/>
      <c r="E1099" s="26" t="n">
        <v>0.101767229054143</v>
      </c>
      <c r="F1099" s="26" t="n">
        <v>0.00589346599538101</v>
      </c>
      <c r="G1099" s="27"/>
      <c r="H1099" s="34" t="n">
        <f aca="false">B1099/B$4</f>
        <v>0.782714251031804</v>
      </c>
      <c r="I1099" s="35" t="n">
        <f aca="false">C1099/C$4</f>
        <v>1.11466666666667</v>
      </c>
      <c r="K1099" s="36" t="n">
        <f aca="false">I1099/H1099</f>
        <v>1.42410421836228</v>
      </c>
    </row>
    <row r="1100" customFormat="false" ht="12.75" hidden="false" customHeight="false" outlineLevel="0" collapsed="false">
      <c r="A1100" s="31" t="s">
        <v>1106</v>
      </c>
      <c r="B1100" s="32" t="n">
        <v>1049</v>
      </c>
      <c r="C1100" s="33" t="n">
        <v>1408.5</v>
      </c>
      <c r="D1100" s="25"/>
      <c r="E1100" s="26" t="n">
        <v>0.0862818569989305</v>
      </c>
      <c r="F1100" s="26" t="n">
        <v>0.0999036204871303</v>
      </c>
      <c r="G1100" s="27"/>
      <c r="H1100" s="34" t="n">
        <f aca="false">B1100/B$4</f>
        <v>0.50934692886623</v>
      </c>
      <c r="I1100" s="35" t="n">
        <f aca="false">C1100/C$4</f>
        <v>0.484645161290323</v>
      </c>
      <c r="K1100" s="36" t="n">
        <f aca="false">I1100/H1100</f>
        <v>0.951503059749685</v>
      </c>
    </row>
    <row r="1101" customFormat="false" ht="12.75" hidden="false" customHeight="false" outlineLevel="0" collapsed="false">
      <c r="A1101" s="31" t="s">
        <v>1107</v>
      </c>
      <c r="B1101" s="32" t="n">
        <v>1121.5</v>
      </c>
      <c r="C1101" s="33" t="n">
        <v>1799</v>
      </c>
      <c r="D1101" s="25"/>
      <c r="E1101" s="26" t="n">
        <v>0.125469682974697</v>
      </c>
      <c r="F1101" s="26" t="n">
        <v>0.0227972169587658</v>
      </c>
      <c r="G1101" s="27"/>
      <c r="H1101" s="34" t="n">
        <f aca="false">B1101/B$4</f>
        <v>0.544549647972809</v>
      </c>
      <c r="I1101" s="35" t="n">
        <f aca="false">C1101/C$4</f>
        <v>0.619010752688172</v>
      </c>
      <c r="K1101" s="36" t="n">
        <f aca="false">I1101/H1101</f>
        <v>1.13673887219018</v>
      </c>
    </row>
    <row r="1102" customFormat="false" ht="12.75" hidden="false" customHeight="false" outlineLevel="0" collapsed="false">
      <c r="A1102" s="31" t="s">
        <v>1108</v>
      </c>
      <c r="B1102" s="32" t="n">
        <v>2029</v>
      </c>
      <c r="C1102" s="33" t="n">
        <v>1983</v>
      </c>
      <c r="D1102" s="25"/>
      <c r="E1102" s="26" t="n">
        <v>0.223040088693637</v>
      </c>
      <c r="F1102" s="26" t="n">
        <v>0.0235345676037883</v>
      </c>
      <c r="G1102" s="27"/>
      <c r="H1102" s="34" t="n">
        <f aca="false">B1102/B$4</f>
        <v>0.985190580237922</v>
      </c>
      <c r="I1102" s="35" t="n">
        <f aca="false">C1102/C$4</f>
        <v>0.682322580645161</v>
      </c>
      <c r="K1102" s="36" t="n">
        <f aca="false">I1102/H1102</f>
        <v>0.692579277889951</v>
      </c>
    </row>
    <row r="1103" customFormat="false" ht="12.75" hidden="false" customHeight="false" outlineLevel="0" collapsed="false">
      <c r="A1103" s="31" t="s">
        <v>1109</v>
      </c>
      <c r="B1103" s="32" t="n">
        <v>508</v>
      </c>
      <c r="C1103" s="33" t="n">
        <v>819</v>
      </c>
      <c r="D1103" s="25"/>
      <c r="E1103" s="26" t="n">
        <v>0.00278388496530137</v>
      </c>
      <c r="F1103" s="26" t="n">
        <v>0.217571317288168</v>
      </c>
      <c r="G1103" s="27"/>
      <c r="H1103" s="34" t="n">
        <f aca="false">B1103/B$4</f>
        <v>0.246661811119204</v>
      </c>
      <c r="I1103" s="35" t="n">
        <f aca="false">C1103/C$4</f>
        <v>0.281806451612903</v>
      </c>
      <c r="K1103" s="36" t="n">
        <f aca="false">I1103/H1103</f>
        <v>1.14248107696215</v>
      </c>
    </row>
    <row r="1104" customFormat="false" ht="12.75" hidden="false" customHeight="false" outlineLevel="0" collapsed="false">
      <c r="A1104" s="31" t="s">
        <v>1110</v>
      </c>
      <c r="B1104" s="32" t="n">
        <v>2268</v>
      </c>
      <c r="C1104" s="33" t="n">
        <v>1967</v>
      </c>
      <c r="D1104" s="25"/>
      <c r="E1104" s="26" t="n">
        <v>0.447709584560795</v>
      </c>
      <c r="F1104" s="26" t="n">
        <v>0.0798056458685376</v>
      </c>
      <c r="G1104" s="27"/>
      <c r="H1104" s="34" t="n">
        <f aca="false">B1104/B$4</f>
        <v>1.10123816460306</v>
      </c>
      <c r="I1104" s="35" t="n">
        <f aca="false">C1104/C$4</f>
        <v>0.676817204301075</v>
      </c>
      <c r="K1104" s="36" t="n">
        <f aca="false">I1104/H1104</f>
        <v>0.614596575069694</v>
      </c>
    </row>
    <row r="1105" customFormat="false" ht="12.75" hidden="false" customHeight="false" outlineLevel="0" collapsed="false">
      <c r="A1105" s="31" t="s">
        <v>1111</v>
      </c>
      <c r="B1105" s="32" t="n">
        <v>1558</v>
      </c>
      <c r="C1105" s="33" t="n">
        <v>1645.5</v>
      </c>
      <c r="D1105" s="25"/>
      <c r="E1105" s="26" t="n">
        <v>0.211496636734872</v>
      </c>
      <c r="F1105" s="26" t="n">
        <v>0.0176185828189902</v>
      </c>
      <c r="G1105" s="27"/>
      <c r="H1105" s="34" t="n">
        <f aca="false">B1105/B$4</f>
        <v>0.756494294731731</v>
      </c>
      <c r="I1105" s="35" t="n">
        <f aca="false">C1105/C$4</f>
        <v>0.566193548387097</v>
      </c>
      <c r="K1105" s="36" t="n">
        <f aca="false">I1105/H1105</f>
        <v>0.748443910720941</v>
      </c>
    </row>
    <row r="1106" customFormat="false" ht="12.75" hidden="false" customHeight="false" outlineLevel="0" collapsed="false">
      <c r="A1106" s="31" t="s">
        <v>1112</v>
      </c>
      <c r="B1106" s="32" t="n">
        <v>2180.5</v>
      </c>
      <c r="C1106" s="33" t="n">
        <v>2558</v>
      </c>
      <c r="D1106" s="25"/>
      <c r="E1106" s="26" t="n">
        <v>0.0586958621393098</v>
      </c>
      <c r="F1106" s="26" t="n">
        <v>0.21561504664797</v>
      </c>
      <c r="G1106" s="27"/>
      <c r="H1106" s="34" t="n">
        <f aca="false">B1106/B$4</f>
        <v>1.05875212430202</v>
      </c>
      <c r="I1106" s="35" t="n">
        <f aca="false">C1106/C$4</f>
        <v>0.880172043010753</v>
      </c>
      <c r="K1106" s="36" t="n">
        <f aca="false">I1106/H1106</f>
        <v>0.831329659518755</v>
      </c>
    </row>
    <row r="1107" customFormat="false" ht="12.75" hidden="false" customHeight="false" outlineLevel="0" collapsed="false">
      <c r="A1107" s="31" t="s">
        <v>1113</v>
      </c>
      <c r="B1107" s="32" t="n">
        <v>4090.5</v>
      </c>
      <c r="C1107" s="33" t="n">
        <v>5413.5</v>
      </c>
      <c r="D1107" s="25"/>
      <c r="E1107" s="26" t="n">
        <v>0.0191880828044754</v>
      </c>
      <c r="F1107" s="26" t="n">
        <v>0.149558929428022</v>
      </c>
      <c r="G1107" s="27"/>
      <c r="H1107" s="34" t="n">
        <f aca="false">B1107/B$4</f>
        <v>1.98616168973052</v>
      </c>
      <c r="I1107" s="35" t="n">
        <f aca="false">C1107/C$4</f>
        <v>1.86270967741935</v>
      </c>
      <c r="K1107" s="36" t="n">
        <f aca="false">I1107/H1107</f>
        <v>0.937843926328117</v>
      </c>
    </row>
    <row r="1108" customFormat="false" ht="12.75" hidden="false" customHeight="false" outlineLevel="0" collapsed="false">
      <c r="A1108" s="31" t="s">
        <v>1114</v>
      </c>
      <c r="B1108" s="32" t="n">
        <v>1286</v>
      </c>
      <c r="C1108" s="33" t="n">
        <v>1571.5</v>
      </c>
      <c r="D1108" s="25"/>
      <c r="E1108" s="26" t="n">
        <v>0.138562137526446</v>
      </c>
      <c r="F1108" s="26" t="n">
        <v>0.120138409530263</v>
      </c>
      <c r="G1108" s="27"/>
      <c r="H1108" s="34" t="n">
        <f aca="false">B1108/B$4</f>
        <v>0.624423403738772</v>
      </c>
      <c r="I1108" s="35" t="n">
        <f aca="false">C1108/C$4</f>
        <v>0.540731182795699</v>
      </c>
      <c r="K1108" s="36" t="n">
        <f aca="false">I1108/H1108</f>
        <v>0.865968795464807</v>
      </c>
    </row>
    <row r="1109" customFormat="false" ht="12.75" hidden="false" customHeight="false" outlineLevel="0" collapsed="false">
      <c r="A1109" s="31" t="s">
        <v>1115</v>
      </c>
      <c r="B1109" s="32" t="n">
        <v>2278</v>
      </c>
      <c r="C1109" s="33" t="n">
        <v>3110.5</v>
      </c>
      <c r="D1109" s="25"/>
      <c r="E1109" s="26" t="n">
        <v>0.211697464780169</v>
      </c>
      <c r="F1109" s="26" t="n">
        <v>0.000681986929290996</v>
      </c>
      <c r="G1109" s="27"/>
      <c r="H1109" s="34" t="n">
        <f aca="false">B1109/B$4</f>
        <v>1.10609371206604</v>
      </c>
      <c r="I1109" s="35" t="n">
        <f aca="false">C1109/C$4</f>
        <v>1.07027956989247</v>
      </c>
      <c r="K1109" s="36" t="n">
        <f aca="false">I1109/H1109</f>
        <v>0.967621059786457</v>
      </c>
    </row>
    <row r="1110" customFormat="false" ht="12.75" hidden="false" customHeight="false" outlineLevel="0" collapsed="false">
      <c r="A1110" s="31" t="s">
        <v>1116</v>
      </c>
      <c r="B1110" s="32" t="n">
        <v>1901.5</v>
      </c>
      <c r="C1110" s="33" t="n">
        <v>2074.5</v>
      </c>
      <c r="D1110" s="25"/>
      <c r="E1110" s="26" t="n">
        <v>0.0918513673168957</v>
      </c>
      <c r="F1110" s="26" t="n">
        <v>0.0371533570254682</v>
      </c>
      <c r="G1110" s="27"/>
      <c r="H1110" s="34" t="n">
        <f aca="false">B1110/B$4</f>
        <v>0.923282350084972</v>
      </c>
      <c r="I1110" s="35" t="n">
        <f aca="false">C1110/C$4</f>
        <v>0.713806451612903</v>
      </c>
      <c r="K1110" s="36" t="n">
        <f aca="false">I1110/H1110</f>
        <v>0.773118268260202</v>
      </c>
    </row>
    <row r="1111" customFormat="false" ht="25.5" hidden="false" customHeight="false" outlineLevel="0" collapsed="false">
      <c r="A1111" s="37" t="s">
        <v>1117</v>
      </c>
      <c r="B1111" s="32" t="n">
        <v>2433</v>
      </c>
      <c r="C1111" s="33" t="n">
        <v>2852</v>
      </c>
      <c r="D1111" s="25"/>
      <c r="E1111" s="26" t="n">
        <v>0.02848190076296</v>
      </c>
      <c r="F1111" s="26" t="n">
        <v>0.0500825981064806</v>
      </c>
      <c r="G1111" s="27"/>
      <c r="H1111" s="34" t="n">
        <f aca="false">B1111/B$4</f>
        <v>1.18135469774217</v>
      </c>
      <c r="I1111" s="35" t="n">
        <f aca="false">C1111/C$4</f>
        <v>0.981333333333333</v>
      </c>
      <c r="K1111" s="36" t="n">
        <f aca="false">I1111/H1111</f>
        <v>0.830684751335799</v>
      </c>
    </row>
    <row r="1112" customFormat="false" ht="25.5" hidden="false" customHeight="false" outlineLevel="0" collapsed="false">
      <c r="A1112" s="37" t="s">
        <v>1118</v>
      </c>
      <c r="B1112" s="32" t="n">
        <v>1155.5</v>
      </c>
      <c r="C1112" s="33" t="n">
        <v>1961.5</v>
      </c>
      <c r="D1112" s="25"/>
      <c r="E1112" s="26" t="n">
        <v>0.0605829262981118</v>
      </c>
      <c r="F1112" s="26" t="n">
        <v>0.0414566810280158</v>
      </c>
      <c r="G1112" s="27"/>
      <c r="H1112" s="34" t="n">
        <f aca="false">B1112/B$4</f>
        <v>0.561058509346929</v>
      </c>
      <c r="I1112" s="35" t="n">
        <f aca="false">C1112/C$4</f>
        <v>0.674924731182796</v>
      </c>
      <c r="K1112" s="36" t="n">
        <f aca="false">I1112/H1112</f>
        <v>1.20294892589439</v>
      </c>
    </row>
    <row r="1113" customFormat="false" ht="12.75" hidden="false" customHeight="false" outlineLevel="0" collapsed="false">
      <c r="A1113" s="31" t="s">
        <v>1119</v>
      </c>
      <c r="B1113" s="32" t="n">
        <v>2472</v>
      </c>
      <c r="C1113" s="33" t="n">
        <v>3585</v>
      </c>
      <c r="D1113" s="25"/>
      <c r="E1113" s="26" t="n">
        <v>0.33238595458688</v>
      </c>
      <c r="F1113" s="26" t="n">
        <v>0.0398425578241792</v>
      </c>
      <c r="G1113" s="27"/>
      <c r="H1113" s="34" t="n">
        <f aca="false">B1113/B$4</f>
        <v>1.20029133284778</v>
      </c>
      <c r="I1113" s="35" t="n">
        <f aca="false">C1113/C$4</f>
        <v>1.23354838709677</v>
      </c>
      <c r="K1113" s="36" t="n">
        <f aca="false">I1113/H1113</f>
        <v>1.02770748512371</v>
      </c>
    </row>
    <row r="1114" customFormat="false" ht="12.75" hidden="false" customHeight="false" outlineLevel="0" collapsed="false">
      <c r="A1114" s="31" t="s">
        <v>1120</v>
      </c>
      <c r="B1114" s="32" t="n">
        <v>2754</v>
      </c>
      <c r="C1114" s="33" t="n">
        <v>4793.5</v>
      </c>
      <c r="D1114" s="25"/>
      <c r="E1114" s="26" t="n">
        <v>0.0949998217280402</v>
      </c>
      <c r="F1114" s="26" t="n">
        <v>0.04853199770739</v>
      </c>
      <c r="G1114" s="27"/>
      <c r="H1114" s="34" t="n">
        <f aca="false">B1114/B$4</f>
        <v>1.33721777130371</v>
      </c>
      <c r="I1114" s="35" t="n">
        <f aca="false">C1114/C$4</f>
        <v>1.64937634408602</v>
      </c>
      <c r="K1114" s="36" t="n">
        <f aca="false">I1114/H1114</f>
        <v>1.23343884555017</v>
      </c>
    </row>
    <row r="1115" customFormat="false" ht="12.75" hidden="false" customHeight="false" outlineLevel="0" collapsed="false">
      <c r="A1115" s="31" t="s">
        <v>1121</v>
      </c>
      <c r="B1115" s="32" t="n">
        <v>2472</v>
      </c>
      <c r="C1115" s="33" t="n">
        <v>3332</v>
      </c>
      <c r="D1115" s="25"/>
      <c r="E1115" s="26" t="n">
        <v>0.110986015817306</v>
      </c>
      <c r="F1115" s="26" t="n">
        <v>0.0190995229011973</v>
      </c>
      <c r="G1115" s="27"/>
      <c r="H1115" s="34" t="n">
        <f aca="false">B1115/B$4</f>
        <v>1.20029133284778</v>
      </c>
      <c r="I1115" s="35" t="n">
        <f aca="false">C1115/C$4</f>
        <v>1.14649462365591</v>
      </c>
      <c r="K1115" s="36" t="n">
        <f aca="false">I1115/H1115</f>
        <v>0.955180290218186</v>
      </c>
    </row>
    <row r="1116" customFormat="false" ht="12.75" hidden="false" customHeight="false" outlineLevel="0" collapsed="false">
      <c r="A1116" s="31" t="s">
        <v>1122</v>
      </c>
      <c r="B1116" s="32" t="n">
        <v>1460</v>
      </c>
      <c r="C1116" s="33" t="n">
        <v>2235.5</v>
      </c>
      <c r="D1116" s="25"/>
      <c r="E1116" s="26" t="n">
        <v>0.00871775483654648</v>
      </c>
      <c r="F1116" s="26" t="n">
        <v>0.00664247032203869</v>
      </c>
      <c r="G1116" s="27"/>
      <c r="H1116" s="34" t="n">
        <f aca="false">B1116/B$4</f>
        <v>0.708909929594562</v>
      </c>
      <c r="I1116" s="35" t="n">
        <f aca="false">C1116/C$4</f>
        <v>0.769204301075269</v>
      </c>
      <c r="K1116" s="36" t="n">
        <f aca="false">I1116/H1116</f>
        <v>1.08505223155104</v>
      </c>
    </row>
    <row r="1117" customFormat="false" ht="12.75" hidden="false" customHeight="false" outlineLevel="0" collapsed="false">
      <c r="A1117" s="31" t="s">
        <v>1123</v>
      </c>
      <c r="B1117" s="32" t="n">
        <v>2737.5</v>
      </c>
      <c r="C1117" s="33" t="n">
        <v>3323</v>
      </c>
      <c r="D1117" s="25"/>
      <c r="E1117" s="26" t="n">
        <v>0.0782660656436617</v>
      </c>
      <c r="F1117" s="26" t="n">
        <v>0.0348978369288576</v>
      </c>
      <c r="G1117" s="27"/>
      <c r="H1117" s="34" t="n">
        <f aca="false">B1117/B$4</f>
        <v>1.3292061179898</v>
      </c>
      <c r="I1117" s="35" t="n">
        <f aca="false">C1117/C$4</f>
        <v>1.14339784946237</v>
      </c>
      <c r="K1117" s="36" t="n">
        <f aca="false">I1117/H1117</f>
        <v>0.86021109441744</v>
      </c>
    </row>
    <row r="1118" customFormat="false" ht="12.75" hidden="false" customHeight="false" outlineLevel="0" collapsed="false">
      <c r="A1118" s="31" t="s">
        <v>1124</v>
      </c>
      <c r="B1118" s="32" t="n">
        <v>901</v>
      </c>
      <c r="C1118" s="33" t="n">
        <v>1000.5</v>
      </c>
      <c r="D1118" s="25"/>
      <c r="E1118" s="26" t="n">
        <v>0.174226088150293</v>
      </c>
      <c r="F1118" s="26" t="n">
        <v>0.270686553917489</v>
      </c>
      <c r="G1118" s="27"/>
      <c r="H1118" s="34" t="n">
        <f aca="false">B1118/B$4</f>
        <v>0.437484826414178</v>
      </c>
      <c r="I1118" s="35" t="n">
        <f aca="false">C1118/C$4</f>
        <v>0.344258064516129</v>
      </c>
      <c r="K1118" s="36" t="n">
        <f aca="false">I1118/H1118</f>
        <v>0.786902867781318</v>
      </c>
    </row>
    <row r="1119" customFormat="false" ht="12.75" hidden="false" customHeight="false" outlineLevel="0" collapsed="false">
      <c r="A1119" s="31" t="s">
        <v>1125</v>
      </c>
      <c r="B1119" s="32" t="n">
        <v>2208</v>
      </c>
      <c r="C1119" s="33" t="n">
        <v>3077.5</v>
      </c>
      <c r="D1119" s="25"/>
      <c r="E1119" s="26" t="n">
        <v>0.126818064017153</v>
      </c>
      <c r="F1119" s="26" t="n">
        <v>0.0250445618681832</v>
      </c>
      <c r="G1119" s="27"/>
      <c r="H1119" s="34" t="n">
        <f aca="false">B1119/B$4</f>
        <v>1.0721048798252</v>
      </c>
      <c r="I1119" s="35" t="n">
        <f aca="false">C1119/C$4</f>
        <v>1.0589247311828</v>
      </c>
      <c r="K1119" s="36" t="n">
        <f aca="false">I1119/H1119</f>
        <v>0.98770628798504</v>
      </c>
    </row>
    <row r="1120" customFormat="false" ht="12.75" hidden="false" customHeight="false" outlineLevel="0" collapsed="false">
      <c r="A1120" s="31" t="s">
        <v>1126</v>
      </c>
      <c r="B1120" s="32" t="n">
        <v>2266.5</v>
      </c>
      <c r="C1120" s="33" t="n">
        <v>2873.5</v>
      </c>
      <c r="D1120" s="25"/>
      <c r="E1120" s="26" t="n">
        <v>0.314789650217175</v>
      </c>
      <c r="F1120" s="26" t="n">
        <v>0.118855951039883</v>
      </c>
      <c r="G1120" s="27"/>
      <c r="H1120" s="34" t="n">
        <f aca="false">B1120/B$4</f>
        <v>1.10050983248361</v>
      </c>
      <c r="I1120" s="35" t="n">
        <f aca="false">C1120/C$4</f>
        <v>0.988731182795699</v>
      </c>
      <c r="K1120" s="36" t="n">
        <f aca="false">I1120/H1120</f>
        <v>0.898430121759427</v>
      </c>
    </row>
    <row r="1121" customFormat="false" ht="12.75" hidden="false" customHeight="false" outlineLevel="0" collapsed="false">
      <c r="A1121" s="31" t="s">
        <v>1127</v>
      </c>
      <c r="B1121" s="32" t="n">
        <v>1885</v>
      </c>
      <c r="C1121" s="33" t="n">
        <v>2123</v>
      </c>
      <c r="D1121" s="25"/>
      <c r="E1121" s="26" t="n">
        <v>0.214570333601435</v>
      </c>
      <c r="F1121" s="26" t="n">
        <v>0.0093259490688758</v>
      </c>
      <c r="G1121" s="27"/>
      <c r="H1121" s="34" t="n">
        <f aca="false">B1121/B$4</f>
        <v>0.915270696771061</v>
      </c>
      <c r="I1121" s="35" t="n">
        <f aca="false">C1121/C$4</f>
        <v>0.730494623655914</v>
      </c>
      <c r="K1121" s="36" t="n">
        <f aca="false">I1121/H1121</f>
        <v>0.798118661760931</v>
      </c>
    </row>
    <row r="1122" customFormat="false" ht="12.75" hidden="false" customHeight="false" outlineLevel="0" collapsed="false">
      <c r="A1122" s="31" t="s">
        <v>1128</v>
      </c>
      <c r="B1122" s="32" t="n">
        <v>3586.5</v>
      </c>
      <c r="C1122" s="33" t="n">
        <v>4288</v>
      </c>
      <c r="D1122" s="25"/>
      <c r="E1122" s="26" t="n">
        <v>0.103507893523752</v>
      </c>
      <c r="F1122" s="26" t="n">
        <v>0.0366086066752364</v>
      </c>
      <c r="G1122" s="27"/>
      <c r="H1122" s="34" t="n">
        <f aca="false">B1122/B$4</f>
        <v>1.7414420975965</v>
      </c>
      <c r="I1122" s="35" t="n">
        <f aca="false">C1122/C$4</f>
        <v>1.47544086021505</v>
      </c>
      <c r="K1122" s="36" t="n">
        <f aca="false">I1122/H1122</f>
        <v>0.847252321654232</v>
      </c>
    </row>
    <row r="1123" customFormat="false" ht="12.75" hidden="false" customHeight="false" outlineLevel="0" collapsed="false">
      <c r="A1123" s="31" t="s">
        <v>1129</v>
      </c>
      <c r="B1123" s="32" t="n">
        <v>2281</v>
      </c>
      <c r="C1123" s="33" t="n">
        <v>2515.5</v>
      </c>
      <c r="D1123" s="25"/>
      <c r="E1123" s="26" t="n">
        <v>0.0347198419521672</v>
      </c>
      <c r="F1123" s="26" t="n">
        <v>0.000843299679411506</v>
      </c>
      <c r="G1123" s="27"/>
      <c r="H1123" s="34" t="n">
        <f aca="false">B1123/B$4</f>
        <v>1.10755037630493</v>
      </c>
      <c r="I1123" s="35" t="n">
        <f aca="false">C1123/C$4</f>
        <v>0.865548387096774</v>
      </c>
      <c r="K1123" s="36" t="n">
        <f aca="false">I1123/H1123</f>
        <v>0.781497984754847</v>
      </c>
    </row>
    <row r="1124" customFormat="false" ht="12.75" hidden="false" customHeight="false" outlineLevel="0" collapsed="false">
      <c r="A1124" s="31" t="s">
        <v>1130</v>
      </c>
      <c r="B1124" s="32" t="n">
        <v>2136</v>
      </c>
      <c r="C1124" s="33" t="n">
        <v>3555.5</v>
      </c>
      <c r="D1124" s="25"/>
      <c r="E1124" s="26" t="n">
        <v>0.029793825049995</v>
      </c>
      <c r="F1124" s="26" t="n">
        <v>0.0427585312769253</v>
      </c>
      <c r="G1124" s="27"/>
      <c r="H1124" s="34" t="n">
        <f aca="false">B1124/B$4</f>
        <v>1.03714493809177</v>
      </c>
      <c r="I1124" s="35" t="n">
        <f aca="false">C1124/C$4</f>
        <v>1.22339784946237</v>
      </c>
      <c r="K1124" s="36" t="n">
        <f aca="false">I1124/H1124</f>
        <v>1.17958233659538</v>
      </c>
    </row>
    <row r="1125" customFormat="false" ht="12.75" hidden="false" customHeight="false" outlineLevel="0" collapsed="false">
      <c r="A1125" s="31" t="s">
        <v>1131</v>
      </c>
      <c r="B1125" s="32" t="n">
        <v>3406</v>
      </c>
      <c r="C1125" s="33" t="n">
        <v>4152</v>
      </c>
      <c r="D1125" s="25"/>
      <c r="E1125" s="26" t="n">
        <v>0.0477494303208767</v>
      </c>
      <c r="F1125" s="26" t="n">
        <v>0.00953708568074342</v>
      </c>
      <c r="G1125" s="27"/>
      <c r="H1125" s="34" t="n">
        <f aca="false">B1125/B$4</f>
        <v>1.65379946588978</v>
      </c>
      <c r="I1125" s="35" t="n">
        <f aca="false">C1125/C$4</f>
        <v>1.42864516129032</v>
      </c>
      <c r="K1125" s="36" t="n">
        <f aca="false">I1125/H1125</f>
        <v>0.863856344591139</v>
      </c>
    </row>
    <row r="1126" customFormat="false" ht="12.75" hidden="false" customHeight="false" outlineLevel="0" collapsed="false">
      <c r="A1126" s="31" t="s">
        <v>1132</v>
      </c>
      <c r="B1126" s="32" t="n">
        <v>973</v>
      </c>
      <c r="C1126" s="33" t="n">
        <v>1747</v>
      </c>
      <c r="D1126" s="25"/>
      <c r="E1126" s="26" t="n">
        <v>0.723821535520865</v>
      </c>
      <c r="F1126" s="26" t="n">
        <v>0.109283818500497</v>
      </c>
      <c r="G1126" s="27"/>
      <c r="H1126" s="34" t="n">
        <f aca="false">B1126/B$4</f>
        <v>0.472444768147609</v>
      </c>
      <c r="I1126" s="35" t="n">
        <f aca="false">C1126/C$4</f>
        <v>0.601118279569893</v>
      </c>
      <c r="K1126" s="36" t="n">
        <f aca="false">I1126/H1126</f>
        <v>1.27235672844213</v>
      </c>
    </row>
    <row r="1127" customFormat="false" ht="12.75" hidden="false" customHeight="false" outlineLevel="0" collapsed="false">
      <c r="A1127" s="31" t="s">
        <v>1133</v>
      </c>
      <c r="B1127" s="32" t="n">
        <v>1267.5</v>
      </c>
      <c r="C1127" s="33" t="n">
        <v>4692</v>
      </c>
      <c r="D1127" s="25"/>
      <c r="E1127" s="26" t="n">
        <v>0.259411955228201</v>
      </c>
      <c r="F1127" s="26" t="n">
        <v>0.0120563816059087</v>
      </c>
      <c r="G1127" s="27"/>
      <c r="H1127" s="34" t="n">
        <f aca="false">B1127/B$4</f>
        <v>0.615440640932265</v>
      </c>
      <c r="I1127" s="35" t="n">
        <f aca="false">C1127/C$4</f>
        <v>1.61445161290323</v>
      </c>
      <c r="K1127" s="36" t="n">
        <f aca="false">I1127/H1127</f>
        <v>2.62324504676465</v>
      </c>
    </row>
    <row r="1128" customFormat="false" ht="12.75" hidden="false" customHeight="false" outlineLevel="0" collapsed="false">
      <c r="A1128" s="31" t="s">
        <v>1134</v>
      </c>
      <c r="B1128" s="32" t="n">
        <v>915</v>
      </c>
      <c r="C1128" s="33" t="n">
        <v>1518</v>
      </c>
      <c r="D1128" s="25"/>
      <c r="E1128" s="26" t="n">
        <v>0.38639714818937</v>
      </c>
      <c r="F1128" s="26" t="n">
        <v>0.0773252474815329</v>
      </c>
      <c r="G1128" s="27"/>
      <c r="H1128" s="34" t="n">
        <f aca="false">B1128/B$4</f>
        <v>0.444282592862345</v>
      </c>
      <c r="I1128" s="35" t="n">
        <f aca="false">C1128/C$4</f>
        <v>0.522322580645161</v>
      </c>
      <c r="K1128" s="36" t="n">
        <f aca="false">I1128/H1128</f>
        <v>1.17565393971444</v>
      </c>
    </row>
    <row r="1129" customFormat="false" ht="12.75" hidden="false" customHeight="false" outlineLevel="0" collapsed="false">
      <c r="A1129" s="31" t="s">
        <v>1135</v>
      </c>
      <c r="B1129" s="32" t="n">
        <v>1352</v>
      </c>
      <c r="C1129" s="33" t="n">
        <v>2164.5</v>
      </c>
      <c r="D1129" s="25"/>
      <c r="E1129" s="26" t="n">
        <v>0.382841837151296</v>
      </c>
      <c r="F1129" s="26" t="n">
        <v>0.0865711697918388</v>
      </c>
      <c r="G1129" s="27"/>
      <c r="H1129" s="34" t="n">
        <f aca="false">B1129/B$4</f>
        <v>0.656470016994416</v>
      </c>
      <c r="I1129" s="35" t="n">
        <f aca="false">C1129/C$4</f>
        <v>0.744774193548387</v>
      </c>
      <c r="K1129" s="36" t="n">
        <f aca="false">I1129/H1129</f>
        <v>1.13451364764268</v>
      </c>
    </row>
    <row r="1130" customFormat="false" ht="12.75" hidden="false" customHeight="false" outlineLevel="0" collapsed="false">
      <c r="A1130" s="31" t="s">
        <v>1136</v>
      </c>
      <c r="B1130" s="32" t="n">
        <v>898</v>
      </c>
      <c r="C1130" s="33" t="n">
        <v>2276</v>
      </c>
      <c r="D1130" s="25"/>
      <c r="E1130" s="26" t="n">
        <v>0.0472454419501034</v>
      </c>
      <c r="F1130" s="26" t="n">
        <v>0.433087369496506</v>
      </c>
      <c r="G1130" s="27"/>
      <c r="H1130" s="34" t="n">
        <f aca="false">B1130/B$4</f>
        <v>0.436028162175285</v>
      </c>
      <c r="I1130" s="35" t="n">
        <f aca="false">C1130/C$4</f>
        <v>0.783139784946237</v>
      </c>
      <c r="K1130" s="36" t="n">
        <f aca="false">I1130/H1130</f>
        <v>1.79607615489619</v>
      </c>
    </row>
    <row r="1131" customFormat="false" ht="12.75" hidden="false" customHeight="false" outlineLevel="0" collapsed="false">
      <c r="A1131" s="31" t="s">
        <v>1137</v>
      </c>
      <c r="B1131" s="32" t="n">
        <v>2068.5</v>
      </c>
      <c r="C1131" s="33" t="n">
        <v>3394</v>
      </c>
      <c r="D1131" s="25"/>
      <c r="E1131" s="26" t="n">
        <v>0.0283731509975748</v>
      </c>
      <c r="F1131" s="26" t="n">
        <v>0.0245841485503867</v>
      </c>
      <c r="G1131" s="27"/>
      <c r="H1131" s="34" t="n">
        <f aca="false">B1131/B$4</f>
        <v>1.00436999271668</v>
      </c>
      <c r="I1131" s="35" t="n">
        <f aca="false">C1131/C$4</f>
        <v>1.16782795698925</v>
      </c>
      <c r="K1131" s="36" t="n">
        <f aca="false">I1131/H1131</f>
        <v>1.1627467621075</v>
      </c>
    </row>
    <row r="1132" customFormat="false" ht="12.75" hidden="false" customHeight="false" outlineLevel="0" collapsed="false">
      <c r="A1132" s="31" t="s">
        <v>1138</v>
      </c>
      <c r="B1132" s="32" t="n">
        <v>1192</v>
      </c>
      <c r="C1132" s="33" t="n">
        <v>1575.5</v>
      </c>
      <c r="D1132" s="25"/>
      <c r="E1132" s="26" t="n">
        <v>0.328638554343412</v>
      </c>
      <c r="F1132" s="26" t="n">
        <v>0.0103227267326503</v>
      </c>
      <c r="G1132" s="27"/>
      <c r="H1132" s="34" t="n">
        <f aca="false">B1132/B$4</f>
        <v>0.578781257586793</v>
      </c>
      <c r="I1132" s="35" t="n">
        <f aca="false">C1132/C$4</f>
        <v>0.542107526881721</v>
      </c>
      <c r="K1132" s="36" t="n">
        <f aca="false">I1132/H1132</f>
        <v>0.936636284910154</v>
      </c>
    </row>
    <row r="1133" customFormat="false" ht="12.75" hidden="false" customHeight="false" outlineLevel="0" collapsed="false">
      <c r="A1133" s="31" t="s">
        <v>1139</v>
      </c>
      <c r="B1133" s="32" t="n">
        <v>1586.5</v>
      </c>
      <c r="C1133" s="33" t="n">
        <v>1777</v>
      </c>
      <c r="D1133" s="25"/>
      <c r="E1133" s="26" t="n">
        <v>0.484478456444864</v>
      </c>
      <c r="F1133" s="26" t="n">
        <v>0.00159168662056623</v>
      </c>
      <c r="G1133" s="27"/>
      <c r="H1133" s="34" t="n">
        <f aca="false">B1133/B$4</f>
        <v>0.770332605001214</v>
      </c>
      <c r="I1133" s="35" t="n">
        <f aca="false">C1133/C$4</f>
        <v>0.611440860215054</v>
      </c>
      <c r="K1133" s="36" t="n">
        <f aca="false">I1133/H1133</f>
        <v>0.793736181287679</v>
      </c>
    </row>
    <row r="1134" customFormat="false" ht="12.75" hidden="false" customHeight="false" outlineLevel="0" collapsed="false">
      <c r="A1134" s="31" t="s">
        <v>1140</v>
      </c>
      <c r="B1134" s="32" t="n">
        <v>2323</v>
      </c>
      <c r="C1134" s="33" t="n">
        <v>2741.5</v>
      </c>
      <c r="D1134" s="25"/>
      <c r="E1134" s="26" t="n">
        <v>0.132715693756924</v>
      </c>
      <c r="F1134" s="26" t="n">
        <v>0.00696402812038548</v>
      </c>
      <c r="G1134" s="27"/>
      <c r="H1134" s="34" t="n">
        <f aca="false">B1134/B$4</f>
        <v>1.12794367564943</v>
      </c>
      <c r="I1134" s="35" t="n">
        <f aca="false">C1134/C$4</f>
        <v>0.943311827956989</v>
      </c>
      <c r="K1134" s="36" t="n">
        <f aca="false">I1134/H1134</f>
        <v>0.836311110493939</v>
      </c>
    </row>
    <row r="1135" customFormat="false" ht="12.75" hidden="false" customHeight="false" outlineLevel="0" collapsed="false">
      <c r="A1135" s="31" t="s">
        <v>1141</v>
      </c>
      <c r="B1135" s="32" t="n">
        <v>1672.5</v>
      </c>
      <c r="C1135" s="33" t="n">
        <v>1866</v>
      </c>
      <c r="D1135" s="25"/>
      <c r="E1135" s="26" t="n">
        <v>0.468022246202396</v>
      </c>
      <c r="F1135" s="26" t="n">
        <v>0.0651781170225542</v>
      </c>
      <c r="G1135" s="27"/>
      <c r="H1135" s="34" t="n">
        <f aca="false">B1135/B$4</f>
        <v>0.812090313182811</v>
      </c>
      <c r="I1135" s="35" t="n">
        <f aca="false">C1135/C$4</f>
        <v>0.642064516129032</v>
      </c>
      <c r="K1135" s="36" t="n">
        <f aca="false">I1135/H1135</f>
        <v>0.790631910892521</v>
      </c>
    </row>
    <row r="1136" customFormat="false" ht="12.75" hidden="false" customHeight="false" outlineLevel="0" collapsed="false">
      <c r="A1136" s="31" t="s">
        <v>1142</v>
      </c>
      <c r="B1136" s="32" t="n">
        <v>1315.5</v>
      </c>
      <c r="C1136" s="33" t="n">
        <v>1444</v>
      </c>
      <c r="D1136" s="25"/>
      <c r="E1136" s="26" t="n">
        <v>0.503655685269324</v>
      </c>
      <c r="F1136" s="26" t="n">
        <v>0.196853826895424</v>
      </c>
      <c r="G1136" s="27"/>
      <c r="H1136" s="34" t="n">
        <f aca="false">B1136/B$4</f>
        <v>0.638747268754552</v>
      </c>
      <c r="I1136" s="35" t="n">
        <f aca="false">C1136/C$4</f>
        <v>0.496860215053763</v>
      </c>
      <c r="K1136" s="36" t="n">
        <f aca="false">I1136/H1136</f>
        <v>0.777866676475276</v>
      </c>
    </row>
    <row r="1137" customFormat="false" ht="12.75" hidden="false" customHeight="false" outlineLevel="0" collapsed="false">
      <c r="A1137" s="31" t="s">
        <v>1143</v>
      </c>
      <c r="B1137" s="32" t="n">
        <v>1888.5</v>
      </c>
      <c r="C1137" s="33" t="n">
        <v>2080.5</v>
      </c>
      <c r="D1137" s="25"/>
      <c r="E1137" s="26" t="n">
        <v>0.177104319566448</v>
      </c>
      <c r="F1137" s="26" t="n">
        <v>0.080550015448792</v>
      </c>
      <c r="G1137" s="27"/>
      <c r="H1137" s="34" t="n">
        <f aca="false">B1137/B$4</f>
        <v>0.916970138383103</v>
      </c>
      <c r="I1137" s="35" t="n">
        <f aca="false">C1137/C$4</f>
        <v>0.715870967741936</v>
      </c>
      <c r="K1137" s="36" t="n">
        <f aca="false">I1137/H1137</f>
        <v>0.780691690794025</v>
      </c>
    </row>
    <row r="1138" customFormat="false" ht="12.75" hidden="false" customHeight="false" outlineLevel="0" collapsed="false">
      <c r="A1138" s="31" t="s">
        <v>1144</v>
      </c>
      <c r="B1138" s="32" t="n">
        <v>2107</v>
      </c>
      <c r="C1138" s="33" t="n">
        <v>2490</v>
      </c>
      <c r="D1138" s="25"/>
      <c r="E1138" s="26" t="n">
        <v>0.0912828877469107</v>
      </c>
      <c r="F1138" s="26" t="n">
        <v>0.0318056062220455</v>
      </c>
      <c r="G1138" s="27"/>
      <c r="H1138" s="34" t="n">
        <f aca="false">B1138/B$4</f>
        <v>1.02306385044914</v>
      </c>
      <c r="I1138" s="35" t="n">
        <f aca="false">C1138/C$4</f>
        <v>0.856774193548387</v>
      </c>
      <c r="K1138" s="36" t="n">
        <f aca="false">I1138/H1138</f>
        <v>0.837459160708545</v>
      </c>
    </row>
    <row r="1139" customFormat="false" ht="12.75" hidden="false" customHeight="false" outlineLevel="0" collapsed="false">
      <c r="A1139" s="31" t="s">
        <v>1145</v>
      </c>
      <c r="B1139" s="32" t="n">
        <v>2053.5</v>
      </c>
      <c r="C1139" s="33" t="n">
        <v>4814</v>
      </c>
      <c r="D1139" s="25"/>
      <c r="E1139" s="26" t="n">
        <v>0.00447644906521798</v>
      </c>
      <c r="F1139" s="26" t="n">
        <v>0.0561102597451727</v>
      </c>
      <c r="G1139" s="27"/>
      <c r="H1139" s="34" t="n">
        <f aca="false">B1139/B$4</f>
        <v>0.997086671522214</v>
      </c>
      <c r="I1139" s="35" t="n">
        <f aca="false">C1139/C$4</f>
        <v>1.65643010752688</v>
      </c>
      <c r="K1139" s="36" t="n">
        <f aca="false">I1139/H1139</f>
        <v>1.66126993253061</v>
      </c>
    </row>
    <row r="1140" customFormat="false" ht="12.75" hidden="false" customHeight="false" outlineLevel="0" collapsed="false">
      <c r="A1140" s="31" t="s">
        <v>1146</v>
      </c>
      <c r="B1140" s="32" t="n">
        <v>2974</v>
      </c>
      <c r="C1140" s="33" t="n">
        <v>3843.5</v>
      </c>
      <c r="D1140" s="25"/>
      <c r="E1140" s="26" t="n">
        <v>0.075608593280875</v>
      </c>
      <c r="F1140" s="26" t="n">
        <v>0.0502250946439255</v>
      </c>
      <c r="G1140" s="27"/>
      <c r="H1140" s="34" t="n">
        <f aca="false">B1140/B$4</f>
        <v>1.4440398154892</v>
      </c>
      <c r="I1140" s="35" t="n">
        <f aca="false">C1140/C$4</f>
        <v>1.32249462365591</v>
      </c>
      <c r="K1140" s="36" t="n">
        <f aca="false">I1140/H1140</f>
        <v>0.915829750309131</v>
      </c>
    </row>
    <row r="1141" customFormat="false" ht="12.75" hidden="false" customHeight="false" outlineLevel="0" collapsed="false">
      <c r="A1141" s="31" t="s">
        <v>1147</v>
      </c>
      <c r="B1141" s="32" t="n">
        <v>557.5</v>
      </c>
      <c r="C1141" s="33" t="n">
        <v>1068.5</v>
      </c>
      <c r="D1141" s="25"/>
      <c r="E1141" s="26" t="n">
        <v>0.0393189420928843</v>
      </c>
      <c r="F1141" s="26" t="n">
        <v>0.175370423036439</v>
      </c>
      <c r="G1141" s="27"/>
      <c r="H1141" s="34" t="n">
        <f aca="false">B1141/B$4</f>
        <v>0.270696771060937</v>
      </c>
      <c r="I1141" s="35" t="n">
        <f aca="false">C1141/C$4</f>
        <v>0.367655913978495</v>
      </c>
      <c r="K1141" s="36" t="n">
        <f aca="false">I1141/H1141</f>
        <v>1.35818359612325</v>
      </c>
    </row>
    <row r="1142" customFormat="false" ht="12.75" hidden="false" customHeight="false" outlineLevel="0" collapsed="false">
      <c r="A1142" s="31" t="s">
        <v>1148</v>
      </c>
      <c r="B1142" s="32" t="n">
        <v>1376</v>
      </c>
      <c r="C1142" s="33" t="n">
        <v>2387</v>
      </c>
      <c r="D1142" s="25"/>
      <c r="E1142" s="26" t="n">
        <v>0.254887328102128</v>
      </c>
      <c r="F1142" s="26" t="n">
        <v>0.0284383121046957</v>
      </c>
      <c r="G1142" s="27"/>
      <c r="H1142" s="34" t="n">
        <f aca="false">B1142/B$4</f>
        <v>0.66812333090556</v>
      </c>
      <c r="I1142" s="35" t="n">
        <f aca="false">C1142/C$4</f>
        <v>0.821333333333333</v>
      </c>
      <c r="K1142" s="36" t="n">
        <f aca="false">I1142/H1142</f>
        <v>1.22931395348837</v>
      </c>
    </row>
    <row r="1143" customFormat="false" ht="12.75" hidden="false" customHeight="false" outlineLevel="0" collapsed="false">
      <c r="A1143" s="31" t="s">
        <v>1149</v>
      </c>
      <c r="B1143" s="32" t="n">
        <v>1903</v>
      </c>
      <c r="C1143" s="33" t="n">
        <v>2346</v>
      </c>
      <c r="D1143" s="25"/>
      <c r="E1143" s="26" t="n">
        <v>0.0698560561550557</v>
      </c>
      <c r="F1143" s="26" t="n">
        <v>0.0367719638980217</v>
      </c>
      <c r="G1143" s="27"/>
      <c r="H1143" s="34" t="n">
        <f aca="false">B1143/B$4</f>
        <v>0.924010682204419</v>
      </c>
      <c r="I1143" s="35" t="n">
        <f aca="false">C1143/C$4</f>
        <v>0.807225806451613</v>
      </c>
      <c r="K1143" s="36" t="n">
        <f aca="false">I1143/H1143</f>
        <v>0.87361090298849</v>
      </c>
    </row>
    <row r="1144" customFormat="false" ht="12.75" hidden="false" customHeight="false" outlineLevel="0" collapsed="false">
      <c r="A1144" s="31" t="s">
        <v>1150</v>
      </c>
      <c r="B1144" s="32" t="n">
        <v>1541</v>
      </c>
      <c r="C1144" s="33" t="n">
        <v>4215.5</v>
      </c>
      <c r="D1144" s="25"/>
      <c r="E1144" s="26" t="n">
        <v>0.562565161411231</v>
      </c>
      <c r="F1144" s="26" t="n">
        <v>0.0561928055266264</v>
      </c>
      <c r="G1144" s="27"/>
      <c r="H1144" s="34" t="n">
        <f aca="false">B1144/B$4</f>
        <v>0.748239864044671</v>
      </c>
      <c r="I1144" s="35" t="n">
        <f aca="false">C1144/C$4</f>
        <v>1.45049462365591</v>
      </c>
      <c r="K1144" s="36" t="n">
        <f aca="false">I1144/H1144</f>
        <v>1.93854229553495</v>
      </c>
    </row>
    <row r="1145" customFormat="false" ht="12.75" hidden="false" customHeight="false" outlineLevel="0" collapsed="false">
      <c r="A1145" s="31" t="s">
        <v>1151</v>
      </c>
      <c r="B1145" s="32" t="n">
        <v>3137.5</v>
      </c>
      <c r="C1145" s="33" t="n">
        <v>5951.5</v>
      </c>
      <c r="D1145" s="25"/>
      <c r="E1145" s="26" t="n">
        <v>0.0547655610608226</v>
      </c>
      <c r="F1145" s="26" t="n">
        <v>0.0155643095581681</v>
      </c>
      <c r="G1145" s="27"/>
      <c r="H1145" s="34" t="n">
        <f aca="false">B1145/B$4</f>
        <v>1.52342801650886</v>
      </c>
      <c r="I1145" s="35" t="n">
        <f aca="false">C1145/C$4</f>
        <v>2.04782795698925</v>
      </c>
      <c r="K1145" s="36" t="n">
        <f aca="false">I1145/H1145</f>
        <v>1.34422364220537</v>
      </c>
    </row>
    <row r="1146" customFormat="false" ht="12.75" hidden="false" customHeight="false" outlineLevel="0" collapsed="false">
      <c r="A1146" s="31" t="s">
        <v>1152</v>
      </c>
      <c r="B1146" s="32" t="n">
        <v>320.5</v>
      </c>
      <c r="C1146" s="33" t="n">
        <v>655.5</v>
      </c>
      <c r="D1146" s="25"/>
      <c r="E1146" s="26" t="n">
        <v>0.244895016261176</v>
      </c>
      <c r="F1146" s="26" t="n">
        <v>0.229769251552608</v>
      </c>
      <c r="G1146" s="27"/>
      <c r="H1146" s="34" t="n">
        <f aca="false">B1146/B$4</f>
        <v>0.155620296188395</v>
      </c>
      <c r="I1146" s="35" t="n">
        <f aca="false">C1146/C$4</f>
        <v>0.225548387096774</v>
      </c>
      <c r="K1146" s="36" t="n">
        <f aca="false">I1146/H1146</f>
        <v>1.449350712093</v>
      </c>
    </row>
    <row r="1147" customFormat="false" ht="12.75" hidden="false" customHeight="false" outlineLevel="0" collapsed="false">
      <c r="A1147" s="31" t="s">
        <v>1153</v>
      </c>
      <c r="B1147" s="32" t="n">
        <v>360.5</v>
      </c>
      <c r="C1147" s="33" t="n">
        <v>716.5</v>
      </c>
      <c r="D1147" s="25"/>
      <c r="E1147" s="26" t="n">
        <v>0.00196146125155769</v>
      </c>
      <c r="F1147" s="26" t="n">
        <v>0.170731993224386</v>
      </c>
      <c r="G1147" s="27"/>
      <c r="H1147" s="34" t="n">
        <f aca="false">B1147/B$4</f>
        <v>0.175042486040301</v>
      </c>
      <c r="I1147" s="35" t="n">
        <f aca="false">C1147/C$4</f>
        <v>0.246537634408602</v>
      </c>
      <c r="K1147" s="36" t="n">
        <f aca="false">I1147/H1147</f>
        <v>1.40844454386828</v>
      </c>
    </row>
    <row r="1148" customFormat="false" ht="12.75" hidden="false" customHeight="false" outlineLevel="0" collapsed="false">
      <c r="A1148" s="31" t="s">
        <v>1154</v>
      </c>
      <c r="B1148" s="32" t="n">
        <v>3253</v>
      </c>
      <c r="C1148" s="33" t="n">
        <v>5317</v>
      </c>
      <c r="D1148" s="25"/>
      <c r="E1148" s="26" t="n">
        <v>0.301275745073641</v>
      </c>
      <c r="F1148" s="26" t="n">
        <v>0.142565068540903</v>
      </c>
      <c r="G1148" s="27"/>
      <c r="H1148" s="34" t="n">
        <f aca="false">B1148/B$4</f>
        <v>1.57950958970624</v>
      </c>
      <c r="I1148" s="35" t="n">
        <f aca="false">C1148/C$4</f>
        <v>1.82950537634409</v>
      </c>
      <c r="K1148" s="36" t="n">
        <f aca="false">I1148/H1148</f>
        <v>1.15827430758704</v>
      </c>
    </row>
    <row r="1149" customFormat="false" ht="12.75" hidden="false" customHeight="false" outlineLevel="0" collapsed="false">
      <c r="A1149" s="31" t="s">
        <v>1155</v>
      </c>
      <c r="B1149" s="32" t="n">
        <v>2070</v>
      </c>
      <c r="C1149" s="33" t="n">
        <v>2183</v>
      </c>
      <c r="D1149" s="25"/>
      <c r="E1149" s="26" t="n">
        <v>0.186512223443408</v>
      </c>
      <c r="F1149" s="26" t="n">
        <v>0.0155479273921</v>
      </c>
      <c r="G1149" s="27"/>
      <c r="H1149" s="34" t="n">
        <f aca="false">B1149/B$4</f>
        <v>1.00509832483613</v>
      </c>
      <c r="I1149" s="35" t="n">
        <f aca="false">C1149/C$4</f>
        <v>0.751139784946237</v>
      </c>
      <c r="K1149" s="36" t="n">
        <f aca="false">I1149/H1149</f>
        <v>0.747329655602306</v>
      </c>
    </row>
    <row r="1150" customFormat="false" ht="12.75" hidden="false" customHeight="false" outlineLevel="0" collapsed="false">
      <c r="A1150" s="31" t="s">
        <v>1156</v>
      </c>
      <c r="B1150" s="32" t="n">
        <v>992.5</v>
      </c>
      <c r="C1150" s="33" t="n">
        <v>1103</v>
      </c>
      <c r="D1150" s="25"/>
      <c r="E1150" s="26" t="n">
        <v>0.146052282260194</v>
      </c>
      <c r="F1150" s="26" t="n">
        <v>0.126933039596497</v>
      </c>
      <c r="G1150" s="27"/>
      <c r="H1150" s="34" t="n">
        <f aca="false">B1150/B$4</f>
        <v>0.481913085700413</v>
      </c>
      <c r="I1150" s="35" t="n">
        <f aca="false">C1150/C$4</f>
        <v>0.37952688172043</v>
      </c>
      <c r="K1150" s="36" t="n">
        <f aca="false">I1150/H1150</f>
        <v>0.787542179247583</v>
      </c>
    </row>
    <row r="1151" customFormat="false" ht="12.75" hidden="false" customHeight="false" outlineLevel="0" collapsed="false">
      <c r="A1151" s="31" t="s">
        <v>1157</v>
      </c>
      <c r="B1151" s="32" t="n">
        <v>2217.5</v>
      </c>
      <c r="C1151" s="33" t="n">
        <v>3712.5</v>
      </c>
      <c r="D1151" s="25"/>
      <c r="E1151" s="26" t="n">
        <v>0.0213646693751967</v>
      </c>
      <c r="F1151" s="26" t="n">
        <v>0.0554257436566425</v>
      </c>
      <c r="G1151" s="27"/>
      <c r="H1151" s="34" t="n">
        <f aca="false">B1151/B$4</f>
        <v>1.07671764991503</v>
      </c>
      <c r="I1151" s="35" t="n">
        <f aca="false">C1151/C$4</f>
        <v>1.27741935483871</v>
      </c>
      <c r="K1151" s="36" t="n">
        <f aca="false">I1151/H1151</f>
        <v>1.18640142561007</v>
      </c>
    </row>
    <row r="1152" customFormat="false" ht="12.75" hidden="false" customHeight="false" outlineLevel="0" collapsed="false">
      <c r="A1152" s="31" t="s">
        <v>1158</v>
      </c>
      <c r="B1152" s="32" t="n">
        <v>1981</v>
      </c>
      <c r="C1152" s="33" t="n">
        <v>2152.5</v>
      </c>
      <c r="D1152" s="25"/>
      <c r="E1152" s="26" t="n">
        <v>0.0364083249273235</v>
      </c>
      <c r="F1152" s="26" t="n">
        <v>0.0266088962955217</v>
      </c>
      <c r="G1152" s="27"/>
      <c r="H1152" s="34" t="n">
        <f aca="false">B1152/B$4</f>
        <v>0.961883952415635</v>
      </c>
      <c r="I1152" s="35" t="n">
        <f aca="false">C1152/C$4</f>
        <v>0.740645161290323</v>
      </c>
      <c r="K1152" s="36" t="n">
        <f aca="false">I1152/H1152</f>
        <v>0.769994300695315</v>
      </c>
    </row>
    <row r="1153" customFormat="false" ht="12.75" hidden="false" customHeight="false" outlineLevel="0" collapsed="false">
      <c r="A1153" s="31" t="s">
        <v>1159</v>
      </c>
      <c r="B1153" s="32" t="n">
        <v>1112</v>
      </c>
      <c r="C1153" s="33" t="n">
        <v>2208.5</v>
      </c>
      <c r="D1153" s="25"/>
      <c r="E1153" s="26" t="n">
        <v>0.100470208118232</v>
      </c>
      <c r="F1153" s="26" t="n">
        <v>0.118144624069656</v>
      </c>
      <c r="G1153" s="27"/>
      <c r="H1153" s="34" t="n">
        <f aca="false">B1153/B$4</f>
        <v>0.539936877882981</v>
      </c>
      <c r="I1153" s="35" t="n">
        <f aca="false">C1153/C$4</f>
        <v>0.759913978494624</v>
      </c>
      <c r="K1153" s="36" t="n">
        <f aca="false">I1153/H1153</f>
        <v>1.40741262473892</v>
      </c>
    </row>
    <row r="1154" customFormat="false" ht="12.75" hidden="false" customHeight="false" outlineLevel="0" collapsed="false">
      <c r="A1154" s="31" t="s">
        <v>1160</v>
      </c>
      <c r="B1154" s="32" t="n">
        <v>2930</v>
      </c>
      <c r="C1154" s="33" t="n">
        <v>3624.5</v>
      </c>
      <c r="D1154" s="25"/>
      <c r="E1154" s="26" t="n">
        <v>0.139490689257961</v>
      </c>
      <c r="F1154" s="26" t="n">
        <v>0.0314096266439603</v>
      </c>
      <c r="G1154" s="27"/>
      <c r="H1154" s="34" t="n">
        <f aca="false">B1154/B$4</f>
        <v>1.4226754066521</v>
      </c>
      <c r="I1154" s="35" t="n">
        <f aca="false">C1154/C$4</f>
        <v>1.24713978494624</v>
      </c>
      <c r="K1154" s="36" t="n">
        <f aca="false">I1154/H1154</f>
        <v>0.876615831773643</v>
      </c>
    </row>
    <row r="1155" customFormat="false" ht="12.75" hidden="false" customHeight="false" outlineLevel="0" collapsed="false">
      <c r="A1155" s="31" t="s">
        <v>1161</v>
      </c>
      <c r="B1155" s="32" t="n">
        <v>2551.5</v>
      </c>
      <c r="C1155" s="33" t="n">
        <v>5708</v>
      </c>
      <c r="D1155" s="25"/>
      <c r="E1155" s="26" t="n">
        <v>0.150483630093786</v>
      </c>
      <c r="F1155" s="26" t="n">
        <v>0.131560511846551</v>
      </c>
      <c r="G1155" s="27"/>
      <c r="H1155" s="34" t="n">
        <f aca="false">B1155/B$4</f>
        <v>1.23889293517844</v>
      </c>
      <c r="I1155" s="35" t="n">
        <f aca="false">C1155/C$4</f>
        <v>1.96404301075269</v>
      </c>
      <c r="K1155" s="36" t="n">
        <f aca="false">I1155/H1155</f>
        <v>1.58532101926128</v>
      </c>
    </row>
    <row r="1156" customFormat="false" ht="12.75" hidden="false" customHeight="false" outlineLevel="0" collapsed="false">
      <c r="A1156" s="31" t="s">
        <v>1162</v>
      </c>
      <c r="B1156" s="32" t="n">
        <v>1281.5</v>
      </c>
      <c r="C1156" s="33" t="n">
        <v>3836</v>
      </c>
      <c r="D1156" s="25"/>
      <c r="E1156" s="26" t="n">
        <v>0.0424871027322389</v>
      </c>
      <c r="F1156" s="26" t="n">
        <v>0.0409222381187209</v>
      </c>
      <c r="G1156" s="27"/>
      <c r="H1156" s="34" t="n">
        <f aca="false">B1156/B$4</f>
        <v>0.622238407380432</v>
      </c>
      <c r="I1156" s="35" t="n">
        <f aca="false">C1156/C$4</f>
        <v>1.31991397849462</v>
      </c>
      <c r="K1156" s="36" t="n">
        <f aca="false">I1156/H1156</f>
        <v>2.12123514530603</v>
      </c>
    </row>
    <row r="1157" customFormat="false" ht="12.75" hidden="false" customHeight="false" outlineLevel="0" collapsed="false">
      <c r="A1157" s="31" t="s">
        <v>1163</v>
      </c>
      <c r="B1157" s="32" t="n">
        <v>246.5</v>
      </c>
      <c r="C1157" s="33" t="n">
        <v>525.5</v>
      </c>
      <c r="D1157" s="25"/>
      <c r="E1157" s="26" t="n">
        <v>0.00860576204283831</v>
      </c>
      <c r="F1157" s="26" t="n">
        <v>0.149360328661668</v>
      </c>
      <c r="G1157" s="27"/>
      <c r="H1157" s="34" t="n">
        <f aca="false">B1157/B$4</f>
        <v>0.11968924496237</v>
      </c>
      <c r="I1157" s="35" t="n">
        <f aca="false">C1157/C$4</f>
        <v>0.180817204301075</v>
      </c>
      <c r="K1157" s="36" t="n">
        <f aca="false">I1157/H1157</f>
        <v>1.51072224039783</v>
      </c>
    </row>
    <row r="1158" customFormat="false" ht="12.75" hidden="false" customHeight="false" outlineLevel="0" collapsed="false">
      <c r="A1158" s="31" t="s">
        <v>1164</v>
      </c>
      <c r="B1158" s="32" t="n">
        <v>4427</v>
      </c>
      <c r="C1158" s="33" t="n">
        <v>7170</v>
      </c>
      <c r="D1158" s="25"/>
      <c r="E1158" s="26" t="n">
        <v>0.266103432901917</v>
      </c>
      <c r="F1158" s="26" t="n">
        <v>0.0284026154786228</v>
      </c>
      <c r="G1158" s="27"/>
      <c r="H1158" s="34" t="n">
        <f aca="false">B1158/B$4</f>
        <v>2.14955086185968</v>
      </c>
      <c r="I1158" s="35" t="n">
        <f aca="false">C1158/C$4</f>
        <v>2.46709677419355</v>
      </c>
      <c r="K1158" s="36" t="n">
        <f aca="false">I1158/H1158</f>
        <v>1.14772663348805</v>
      </c>
    </row>
    <row r="1159" customFormat="false" ht="12.75" hidden="false" customHeight="false" outlineLevel="0" collapsed="false">
      <c r="A1159" s="31" t="s">
        <v>1165</v>
      </c>
      <c r="B1159" s="32" t="n">
        <v>1028.5</v>
      </c>
      <c r="C1159" s="33" t="n">
        <v>1167.5</v>
      </c>
      <c r="D1159" s="25"/>
      <c r="E1159" s="26" t="n">
        <v>0.216566491078038</v>
      </c>
      <c r="F1159" s="26" t="n">
        <v>0.0648055037147414</v>
      </c>
      <c r="G1159" s="27"/>
      <c r="H1159" s="34" t="n">
        <f aca="false">B1159/B$4</f>
        <v>0.499393056567128</v>
      </c>
      <c r="I1159" s="35" t="n">
        <f aca="false">C1159/C$4</f>
        <v>0.401720430107527</v>
      </c>
      <c r="K1159" s="36" t="n">
        <f aca="false">I1159/H1159</f>
        <v>0.804417331848762</v>
      </c>
    </row>
    <row r="1160" customFormat="false" ht="12.75" hidden="false" customHeight="false" outlineLevel="0" collapsed="false">
      <c r="A1160" s="31" t="s">
        <v>1166</v>
      </c>
      <c r="B1160" s="32" t="n">
        <v>1055</v>
      </c>
      <c r="C1160" s="33" t="n">
        <v>1212.5</v>
      </c>
      <c r="D1160" s="25"/>
      <c r="E1160" s="26" t="n">
        <v>0.0723862866048788</v>
      </c>
      <c r="F1160" s="26" t="n">
        <v>0.0285758616726935</v>
      </c>
      <c r="G1160" s="27"/>
      <c r="H1160" s="34" t="n">
        <f aca="false">B1160/B$4</f>
        <v>0.512260257344016</v>
      </c>
      <c r="I1160" s="35" t="n">
        <f aca="false">C1160/C$4</f>
        <v>0.417204301075269</v>
      </c>
      <c r="K1160" s="36" t="n">
        <f aca="false">I1160/H1160</f>
        <v>0.814438159302859</v>
      </c>
    </row>
    <row r="1161" customFormat="false" ht="12.75" hidden="false" customHeight="false" outlineLevel="0" collapsed="false">
      <c r="A1161" s="31" t="s">
        <v>1167</v>
      </c>
      <c r="B1161" s="32" t="n">
        <v>2081</v>
      </c>
      <c r="C1161" s="33" t="n">
        <v>2266</v>
      </c>
      <c r="D1161" s="25"/>
      <c r="E1161" s="26" t="n">
        <v>0.0774725353726732</v>
      </c>
      <c r="F1161" s="26" t="n">
        <v>0.0343255719022596</v>
      </c>
      <c r="G1161" s="27"/>
      <c r="H1161" s="34" t="n">
        <f aca="false">B1161/B$4</f>
        <v>1.0104394270454</v>
      </c>
      <c r="I1161" s="35" t="n">
        <f aca="false">C1161/C$4</f>
        <v>0.779698924731183</v>
      </c>
      <c r="K1161" s="36" t="n">
        <f aca="false">I1161/H1161</f>
        <v>0.771643409651067</v>
      </c>
    </row>
    <row r="1162" customFormat="false" ht="12.75" hidden="false" customHeight="false" outlineLevel="0" collapsed="false">
      <c r="A1162" s="31" t="s">
        <v>1168</v>
      </c>
      <c r="B1162" s="32" t="n">
        <v>863.5</v>
      </c>
      <c r="C1162" s="33" t="n">
        <v>1337</v>
      </c>
      <c r="D1162" s="25"/>
      <c r="E1162" s="26" t="n">
        <v>0.118738255092124</v>
      </c>
      <c r="F1162" s="26" t="n">
        <v>0.280304109221294</v>
      </c>
      <c r="G1162" s="27"/>
      <c r="H1162" s="34" t="n">
        <f aca="false">B1162/B$4</f>
        <v>0.419276523428017</v>
      </c>
      <c r="I1162" s="35" t="n">
        <f aca="false">C1162/C$4</f>
        <v>0.460043010752688</v>
      </c>
      <c r="K1162" s="36" t="n">
        <f aca="false">I1162/H1162</f>
        <v>1.097230550834</v>
      </c>
    </row>
    <row r="1163" customFormat="false" ht="12.75" hidden="false" customHeight="false" outlineLevel="0" collapsed="false">
      <c r="A1163" s="31" t="s">
        <v>1169</v>
      </c>
      <c r="B1163" s="32" t="n">
        <v>1799.5</v>
      </c>
      <c r="C1163" s="33" t="n">
        <v>1915</v>
      </c>
      <c r="D1163" s="25"/>
      <c r="E1163" s="26" t="n">
        <v>0.0593348841117914</v>
      </c>
      <c r="F1163" s="26" t="n">
        <v>0.0125543762717194</v>
      </c>
      <c r="G1163" s="27"/>
      <c r="H1163" s="34" t="n">
        <f aca="false">B1163/B$4</f>
        <v>0.873755765962612</v>
      </c>
      <c r="I1163" s="35" t="n">
        <f aca="false">C1163/C$4</f>
        <v>0.658924731182796</v>
      </c>
      <c r="K1163" s="36" t="n">
        <f aca="false">I1163/H1163</f>
        <v>0.754129193593202</v>
      </c>
    </row>
    <row r="1164" customFormat="false" ht="12.75" hidden="false" customHeight="false" outlineLevel="0" collapsed="false">
      <c r="A1164" s="31" t="s">
        <v>1170</v>
      </c>
      <c r="B1164" s="32" t="n">
        <v>1395.5</v>
      </c>
      <c r="C1164" s="33" t="n">
        <v>2155.5</v>
      </c>
      <c r="D1164" s="25"/>
      <c r="E1164" s="26" t="n">
        <v>0.00557375463493516</v>
      </c>
      <c r="F1164" s="26" t="n">
        <v>0.00360852451544979</v>
      </c>
      <c r="G1164" s="27"/>
      <c r="H1164" s="34" t="n">
        <f aca="false">B1164/B$4</f>
        <v>0.677591648458364</v>
      </c>
      <c r="I1164" s="35" t="n">
        <f aca="false">C1164/C$4</f>
        <v>0.741677419354839</v>
      </c>
      <c r="K1164" s="36" t="n">
        <f aca="false">I1164/H1164</f>
        <v>1.09457874966771</v>
      </c>
    </row>
    <row r="1165" customFormat="false" ht="12.75" hidden="false" customHeight="false" outlineLevel="0" collapsed="false">
      <c r="A1165" s="31" t="s">
        <v>1171</v>
      </c>
      <c r="B1165" s="32" t="n">
        <v>1856.5</v>
      </c>
      <c r="C1165" s="33" t="n">
        <v>1825</v>
      </c>
      <c r="D1165" s="25"/>
      <c r="E1165" s="26" t="n">
        <v>0.105504216745852</v>
      </c>
      <c r="F1165" s="26" t="n">
        <v>0.0689671271513455</v>
      </c>
      <c r="G1165" s="27"/>
      <c r="H1165" s="34" t="n">
        <f aca="false">B1165/B$4</f>
        <v>0.901432386501578</v>
      </c>
      <c r="I1165" s="35" t="n">
        <f aca="false">C1165/C$4</f>
        <v>0.627956989247312</v>
      </c>
      <c r="K1165" s="36" t="n">
        <f aca="false">I1165/H1165</f>
        <v>0.69662128702119</v>
      </c>
    </row>
    <row r="1166" customFormat="false" ht="12.75" hidden="false" customHeight="false" outlineLevel="0" collapsed="false">
      <c r="A1166" s="31" t="s">
        <v>1172</v>
      </c>
      <c r="B1166" s="32" t="n">
        <v>949</v>
      </c>
      <c r="C1166" s="33" t="n">
        <v>1115.5</v>
      </c>
      <c r="D1166" s="25"/>
      <c r="E1166" s="26" t="n">
        <v>0.192237670754615</v>
      </c>
      <c r="F1166" s="26" t="n">
        <v>0.242780723616717</v>
      </c>
      <c r="G1166" s="27"/>
      <c r="H1166" s="34" t="n">
        <f aca="false">B1166/B$4</f>
        <v>0.460791454236465</v>
      </c>
      <c r="I1166" s="35" t="n">
        <f aca="false">C1166/C$4</f>
        <v>0.383827956989247</v>
      </c>
      <c r="K1166" s="36" t="n">
        <f aca="false">I1166/H1166</f>
        <v>0.832975424045685</v>
      </c>
    </row>
    <row r="1167" customFormat="false" ht="12.75" hidden="false" customHeight="false" outlineLevel="0" collapsed="false">
      <c r="A1167" s="31" t="s">
        <v>1173</v>
      </c>
      <c r="B1167" s="32" t="n">
        <v>3207</v>
      </c>
      <c r="C1167" s="33" t="n">
        <v>3441.5</v>
      </c>
      <c r="D1167" s="25"/>
      <c r="E1167" s="26" t="n">
        <v>0.00661465651250278</v>
      </c>
      <c r="F1167" s="26" t="n">
        <v>0.0100677705297518</v>
      </c>
      <c r="G1167" s="27"/>
      <c r="H1167" s="34" t="n">
        <f aca="false">B1167/B$4</f>
        <v>1.55717407137655</v>
      </c>
      <c r="I1167" s="35" t="n">
        <f aca="false">C1167/C$4</f>
        <v>1.18417204301075</v>
      </c>
      <c r="K1167" s="36" t="n">
        <f aca="false">I1167/H1167</f>
        <v>0.76046221471177</v>
      </c>
    </row>
    <row r="1168" customFormat="false" ht="12.75" hidden="false" customHeight="false" outlineLevel="0" collapsed="false">
      <c r="A1168" s="31" t="s">
        <v>1174</v>
      </c>
      <c r="B1168" s="32" t="n">
        <v>2344.5</v>
      </c>
      <c r="C1168" s="33" t="n">
        <v>3755.5</v>
      </c>
      <c r="D1168" s="25"/>
      <c r="E1168" s="26" t="n">
        <v>0.452705173197274</v>
      </c>
      <c r="F1168" s="26" t="n">
        <v>0.0803979751209309</v>
      </c>
      <c r="G1168" s="27"/>
      <c r="H1168" s="34" t="n">
        <f aca="false">B1168/B$4</f>
        <v>1.13838310269483</v>
      </c>
      <c r="I1168" s="35" t="n">
        <f aca="false">C1168/C$4</f>
        <v>1.29221505376344</v>
      </c>
      <c r="K1168" s="36" t="n">
        <f aca="false">I1168/H1168</f>
        <v>1.13513196981267</v>
      </c>
    </row>
    <row r="1169" customFormat="false" ht="12.75" hidden="false" customHeight="false" outlineLevel="0" collapsed="false">
      <c r="A1169" s="31" t="s">
        <v>1175</v>
      </c>
      <c r="B1169" s="32" t="n">
        <v>2886.5</v>
      </c>
      <c r="C1169" s="33" t="n">
        <v>5250.5</v>
      </c>
      <c r="D1169" s="25"/>
      <c r="E1169" s="26" t="n">
        <v>0.280980938167667</v>
      </c>
      <c r="F1169" s="26" t="n">
        <v>0.220192284018666</v>
      </c>
      <c r="G1169" s="27"/>
      <c r="H1169" s="34" t="n">
        <f aca="false">B1169/B$4</f>
        <v>1.40155377518815</v>
      </c>
      <c r="I1169" s="35" t="n">
        <f aca="false">C1169/C$4</f>
        <v>1.80662365591398</v>
      </c>
      <c r="K1169" s="36" t="n">
        <f aca="false">I1169/H1169</f>
        <v>1.28901486899527</v>
      </c>
    </row>
    <row r="1170" customFormat="false" ht="12.75" hidden="false" customHeight="false" outlineLevel="0" collapsed="false">
      <c r="A1170" s="31" t="s">
        <v>1176</v>
      </c>
      <c r="B1170" s="32" t="n">
        <v>532.5</v>
      </c>
      <c r="C1170" s="33" t="n">
        <v>921</v>
      </c>
      <c r="D1170" s="25"/>
      <c r="E1170" s="26" t="n">
        <v>0.0146069006442292</v>
      </c>
      <c r="F1170" s="26" t="n">
        <v>0.156623000393112</v>
      </c>
      <c r="G1170" s="27"/>
      <c r="H1170" s="34" t="n">
        <f aca="false">B1170/B$4</f>
        <v>0.258557902403496</v>
      </c>
      <c r="I1170" s="35" t="n">
        <f aca="false">C1170/C$4</f>
        <v>0.316903225806452</v>
      </c>
      <c r="K1170" s="36" t="n">
        <f aca="false">I1170/H1170</f>
        <v>1.22565670149932</v>
      </c>
    </row>
    <row r="1171" customFormat="false" ht="12.75" hidden="false" customHeight="false" outlineLevel="0" collapsed="false">
      <c r="A1171" s="31" t="s">
        <v>1177</v>
      </c>
      <c r="B1171" s="32" t="n">
        <v>1734.5</v>
      </c>
      <c r="C1171" s="33" t="n">
        <v>3961.5</v>
      </c>
      <c r="D1171" s="25"/>
      <c r="E1171" s="26" t="n">
        <v>0.390957280575324</v>
      </c>
      <c r="F1171" s="26" t="n">
        <v>0.0398043196275653</v>
      </c>
      <c r="G1171" s="27"/>
      <c r="H1171" s="34" t="n">
        <f aca="false">B1171/B$4</f>
        <v>0.842194707453265</v>
      </c>
      <c r="I1171" s="35" t="n">
        <f aca="false">C1171/C$4</f>
        <v>1.36309677419355</v>
      </c>
      <c r="K1171" s="36" t="n">
        <f aca="false">I1171/H1171</f>
        <v>1.61850550962907</v>
      </c>
    </row>
    <row r="1172" customFormat="false" ht="12.75" hidden="false" customHeight="false" outlineLevel="0" collapsed="false">
      <c r="A1172" s="31" t="s">
        <v>1178</v>
      </c>
      <c r="B1172" s="32" t="n">
        <v>2736</v>
      </c>
      <c r="C1172" s="33" t="n">
        <v>3310</v>
      </c>
      <c r="D1172" s="25"/>
      <c r="E1172" s="26" t="n">
        <v>0.0651282561619189</v>
      </c>
      <c r="F1172" s="26" t="n">
        <v>0.0269170557188837</v>
      </c>
      <c r="G1172" s="27"/>
      <c r="H1172" s="34" t="n">
        <f aca="false">B1172/B$4</f>
        <v>1.32847778587036</v>
      </c>
      <c r="I1172" s="35" t="n">
        <f aca="false">C1172/C$4</f>
        <v>1.1389247311828</v>
      </c>
      <c r="K1172" s="36" t="n">
        <f aca="false">I1172/H1172</f>
        <v>0.857315600830032</v>
      </c>
    </row>
    <row r="1173" customFormat="false" ht="12.75" hidden="false" customHeight="false" outlineLevel="0" collapsed="false">
      <c r="A1173" s="31" t="s">
        <v>1179</v>
      </c>
      <c r="B1173" s="32" t="n">
        <v>1514</v>
      </c>
      <c r="C1173" s="33" t="n">
        <v>3201.5</v>
      </c>
      <c r="D1173" s="25"/>
      <c r="E1173" s="26" t="n">
        <v>0.336272709679204</v>
      </c>
      <c r="F1173" s="26" t="n">
        <v>0.0170067849918364</v>
      </c>
      <c r="G1173" s="27"/>
      <c r="H1173" s="34" t="n">
        <f aca="false">B1173/B$4</f>
        <v>0.735129885894635</v>
      </c>
      <c r="I1173" s="35" t="n">
        <f aca="false">C1173/C$4</f>
        <v>1.10159139784946</v>
      </c>
      <c r="K1173" s="36" t="n">
        <f aca="false">I1173/H1173</f>
        <v>1.49849899859377</v>
      </c>
    </row>
    <row r="1174" customFormat="false" ht="12.75" hidden="false" customHeight="false" outlineLevel="0" collapsed="false">
      <c r="A1174" s="31" t="s">
        <v>1180</v>
      </c>
      <c r="B1174" s="32" t="n">
        <v>1922</v>
      </c>
      <c r="C1174" s="33" t="n">
        <v>3434.5</v>
      </c>
      <c r="D1174" s="25"/>
      <c r="E1174" s="26" t="n">
        <v>0.106691449814828</v>
      </c>
      <c r="F1174" s="26" t="n">
        <v>0.0212059975141111</v>
      </c>
      <c r="G1174" s="27"/>
      <c r="H1174" s="34" t="n">
        <f aca="false">B1174/B$4</f>
        <v>0.933236222384074</v>
      </c>
      <c r="I1174" s="35" t="n">
        <f aca="false">C1174/C$4</f>
        <v>1.18176344086022</v>
      </c>
      <c r="K1174" s="36" t="n">
        <f aca="false">I1174/H1174</f>
        <v>1.26630687120271</v>
      </c>
    </row>
    <row r="1175" customFormat="false" ht="12.75" hidden="false" customHeight="false" outlineLevel="0" collapsed="false">
      <c r="A1175" s="31" t="s">
        <v>1181</v>
      </c>
      <c r="B1175" s="32" t="n">
        <v>1930.5</v>
      </c>
      <c r="C1175" s="33" t="n">
        <v>2329.5</v>
      </c>
      <c r="D1175" s="25"/>
      <c r="E1175" s="26" t="n">
        <v>0.152006896758569</v>
      </c>
      <c r="F1175" s="26" t="n">
        <v>0.010016966636255</v>
      </c>
      <c r="G1175" s="27"/>
      <c r="H1175" s="34" t="n">
        <f aca="false">B1175/B$4</f>
        <v>0.937363437727604</v>
      </c>
      <c r="I1175" s="35" t="n">
        <f aca="false">C1175/C$4</f>
        <v>0.801548387096774</v>
      </c>
      <c r="K1175" s="36" t="n">
        <f aca="false">I1175/H1175</f>
        <v>0.855109506980475</v>
      </c>
    </row>
    <row r="1176" customFormat="false" ht="12.75" hidden="false" customHeight="false" outlineLevel="0" collapsed="false">
      <c r="A1176" s="31" t="s">
        <v>1182</v>
      </c>
      <c r="B1176" s="32" t="n">
        <v>303.5</v>
      </c>
      <c r="C1176" s="33" t="n">
        <v>518.5</v>
      </c>
      <c r="D1176" s="25"/>
      <c r="E1176" s="26" t="n">
        <v>0.146779990822908</v>
      </c>
      <c r="F1176" s="26" t="n">
        <v>0.391397581871821</v>
      </c>
      <c r="G1176" s="27"/>
      <c r="H1176" s="34" t="n">
        <f aca="false">B1176/B$4</f>
        <v>0.147365865501335</v>
      </c>
      <c r="I1176" s="35" t="n">
        <f aca="false">C1176/C$4</f>
        <v>0.178408602150538</v>
      </c>
      <c r="K1176" s="36" t="n">
        <f aca="false">I1176/H1176</f>
        <v>1.21065079449434</v>
      </c>
    </row>
    <row r="1177" customFormat="false" ht="12.75" hidden="false" customHeight="false" outlineLevel="0" collapsed="false">
      <c r="A1177" s="31" t="s">
        <v>1183</v>
      </c>
      <c r="B1177" s="32" t="n">
        <v>2509</v>
      </c>
      <c r="C1177" s="33" t="n">
        <v>4480.5</v>
      </c>
      <c r="D1177" s="25"/>
      <c r="E1177" s="26" t="n">
        <v>0.0907486582471376</v>
      </c>
      <c r="F1177" s="26" t="n">
        <v>0.0468721602527407</v>
      </c>
      <c r="G1177" s="27"/>
      <c r="H1177" s="34" t="n">
        <f aca="false">B1177/B$4</f>
        <v>1.21825685846079</v>
      </c>
      <c r="I1177" s="35" t="n">
        <f aca="false">C1177/C$4</f>
        <v>1.54167741935484</v>
      </c>
      <c r="K1177" s="36" t="n">
        <f aca="false">I1177/H1177</f>
        <v>1.26547813677214</v>
      </c>
    </row>
    <row r="1178" customFormat="false" ht="12.75" hidden="false" customHeight="false" outlineLevel="0" collapsed="false">
      <c r="A1178" s="31" t="s">
        <v>1184</v>
      </c>
      <c r="B1178" s="32" t="n">
        <v>3225</v>
      </c>
      <c r="C1178" s="33" t="n">
        <v>5124</v>
      </c>
      <c r="D1178" s="25"/>
      <c r="E1178" s="26" t="n">
        <v>0.078494334159623</v>
      </c>
      <c r="F1178" s="26" t="n">
        <v>0.10322323815916</v>
      </c>
      <c r="G1178" s="27"/>
      <c r="H1178" s="34" t="n">
        <f aca="false">B1178/B$4</f>
        <v>1.56591405680991</v>
      </c>
      <c r="I1178" s="35" t="n">
        <f aca="false">C1178/C$4</f>
        <v>1.76309677419355</v>
      </c>
      <c r="K1178" s="36" t="n">
        <f aca="false">I1178/H1178</f>
        <v>1.12592180045011</v>
      </c>
    </row>
    <row r="1179" customFormat="false" ht="12.75" hidden="false" customHeight="false" outlineLevel="0" collapsed="false">
      <c r="A1179" s="31" t="s">
        <v>1185</v>
      </c>
      <c r="B1179" s="32" t="n">
        <v>3019</v>
      </c>
      <c r="C1179" s="33" t="n">
        <v>3371.5</v>
      </c>
      <c r="D1179" s="25"/>
      <c r="E1179" s="26" t="n">
        <v>0.097435051663996</v>
      </c>
      <c r="F1179" s="26" t="n">
        <v>0.023280098683585</v>
      </c>
      <c r="G1179" s="27"/>
      <c r="H1179" s="34" t="n">
        <f aca="false">B1179/B$4</f>
        <v>1.46588977907259</v>
      </c>
      <c r="I1179" s="35" t="n">
        <f aca="false">C1179/C$4</f>
        <v>1.16008602150538</v>
      </c>
      <c r="K1179" s="36" t="n">
        <f aca="false">I1179/H1179</f>
        <v>0.791386936498948</v>
      </c>
    </row>
    <row r="1180" customFormat="false" ht="12.75" hidden="false" customHeight="false" outlineLevel="0" collapsed="false">
      <c r="A1180" s="31" t="s">
        <v>1186</v>
      </c>
      <c r="B1180" s="32" t="n">
        <v>803.5</v>
      </c>
      <c r="C1180" s="33" t="n">
        <v>1152</v>
      </c>
      <c r="D1180" s="25"/>
      <c r="E1180" s="26" t="n">
        <v>0.113524299655339</v>
      </c>
      <c r="F1180" s="26" t="n">
        <v>0.111713050499958</v>
      </c>
      <c r="G1180" s="27"/>
      <c r="H1180" s="34" t="n">
        <f aca="false">B1180/B$4</f>
        <v>0.390143238650158</v>
      </c>
      <c r="I1180" s="35" t="n">
        <f aca="false">C1180/C$4</f>
        <v>0.396387096774194</v>
      </c>
      <c r="K1180" s="36" t="n">
        <f aca="false">I1180/H1180</f>
        <v>1.01600401469378</v>
      </c>
    </row>
    <row r="1181" customFormat="false" ht="12.75" hidden="false" customHeight="false" outlineLevel="0" collapsed="false">
      <c r="A1181" s="31" t="s">
        <v>1187</v>
      </c>
      <c r="B1181" s="32" t="n">
        <v>392.5</v>
      </c>
      <c r="C1181" s="33" t="n">
        <v>716</v>
      </c>
      <c r="D1181" s="25"/>
      <c r="E1181" s="26" t="n">
        <v>0.149528312964289</v>
      </c>
      <c r="F1181" s="26" t="n">
        <v>0.191590384846634</v>
      </c>
      <c r="G1181" s="27"/>
      <c r="H1181" s="34" t="n">
        <f aca="false">B1181/B$4</f>
        <v>0.190580237921826</v>
      </c>
      <c r="I1181" s="35" t="n">
        <f aca="false">C1181/C$4</f>
        <v>0.246365591397849</v>
      </c>
      <c r="K1181" s="36" t="n">
        <f aca="false">I1181/H1181</f>
        <v>1.29271321142388</v>
      </c>
    </row>
    <row r="1182" customFormat="false" ht="12.75" hidden="false" customHeight="false" outlineLevel="0" collapsed="false">
      <c r="A1182" s="31" t="s">
        <v>1188</v>
      </c>
      <c r="B1182" s="32" t="n">
        <v>3049.5</v>
      </c>
      <c r="C1182" s="33" t="n">
        <v>3774</v>
      </c>
      <c r="D1182" s="25"/>
      <c r="E1182" s="26" t="n">
        <v>0.196399227304478</v>
      </c>
      <c r="F1182" s="26" t="n">
        <v>0.0828143077065326</v>
      </c>
      <c r="G1182" s="27"/>
      <c r="H1182" s="34" t="n">
        <f aca="false">B1182/B$4</f>
        <v>1.48069919883467</v>
      </c>
      <c r="I1182" s="35" t="n">
        <f aca="false">C1182/C$4</f>
        <v>1.29858064516129</v>
      </c>
      <c r="K1182" s="36" t="n">
        <f aca="false">I1182/H1182</f>
        <v>0.877005029909715</v>
      </c>
    </row>
    <row r="1183" customFormat="false" ht="12.75" hidden="false" customHeight="false" outlineLevel="0" collapsed="false">
      <c r="A1183" s="31" t="s">
        <v>1189</v>
      </c>
      <c r="B1183" s="32" t="n">
        <v>250.5</v>
      </c>
      <c r="C1183" s="33" t="n">
        <v>345.5</v>
      </c>
      <c r="D1183" s="25"/>
      <c r="E1183" s="26" t="n">
        <v>0.0423417234243442</v>
      </c>
      <c r="F1183" s="26" t="n">
        <v>0.472768933296939</v>
      </c>
      <c r="G1183" s="27"/>
      <c r="H1183" s="34" t="n">
        <f aca="false">B1183/B$4</f>
        <v>0.12163146394756</v>
      </c>
      <c r="I1183" s="35" t="n">
        <f aca="false">C1183/C$4</f>
        <v>0.118881720430108</v>
      </c>
      <c r="K1183" s="36" t="n">
        <f aca="false">I1183/H1183</f>
        <v>0.977392827248728</v>
      </c>
    </row>
    <row r="1184" customFormat="false" ht="12.75" hidden="false" customHeight="false" outlineLevel="0" collapsed="false">
      <c r="A1184" s="31" t="s">
        <v>1190</v>
      </c>
      <c r="B1184" s="32" t="n">
        <v>1224</v>
      </c>
      <c r="C1184" s="33" t="n">
        <v>2029</v>
      </c>
      <c r="D1184" s="25"/>
      <c r="E1184" s="26" t="n">
        <v>0.00346620971169876</v>
      </c>
      <c r="F1184" s="26" t="n">
        <v>0.201433080101441</v>
      </c>
      <c r="G1184" s="27"/>
      <c r="H1184" s="34" t="n">
        <f aca="false">B1184/B$4</f>
        <v>0.594319009468318</v>
      </c>
      <c r="I1184" s="35" t="n">
        <f aca="false">C1184/C$4</f>
        <v>0.698150537634409</v>
      </c>
      <c r="K1184" s="36" t="n">
        <f aca="false">I1184/H1184</f>
        <v>1.17470672570103</v>
      </c>
    </row>
    <row r="1185" customFormat="false" ht="12.75" hidden="false" customHeight="false" outlineLevel="0" collapsed="false">
      <c r="A1185" s="31" t="s">
        <v>1191</v>
      </c>
      <c r="B1185" s="32" t="n">
        <v>1611</v>
      </c>
      <c r="C1185" s="33" t="n">
        <v>4215.5</v>
      </c>
      <c r="D1185" s="25"/>
      <c r="E1185" s="26" t="n">
        <v>0.283544991090323</v>
      </c>
      <c r="F1185" s="26" t="n">
        <v>0.0159352732090433</v>
      </c>
      <c r="G1185" s="27"/>
      <c r="H1185" s="34" t="n">
        <f aca="false">B1185/B$4</f>
        <v>0.782228696285506</v>
      </c>
      <c r="I1185" s="35" t="n">
        <f aca="false">C1185/C$4</f>
        <v>1.45049462365591</v>
      </c>
      <c r="K1185" s="36" t="n">
        <f aca="false">I1185/H1185</f>
        <v>1.85431016599588</v>
      </c>
    </row>
    <row r="1186" customFormat="false" ht="12.75" hidden="false" customHeight="false" outlineLevel="0" collapsed="false">
      <c r="A1186" s="31" t="s">
        <v>1192</v>
      </c>
      <c r="B1186" s="32" t="n">
        <v>2506</v>
      </c>
      <c r="C1186" s="33" t="n">
        <v>3058.5</v>
      </c>
      <c r="D1186" s="25"/>
      <c r="E1186" s="26" t="n">
        <v>0.0806993373580816</v>
      </c>
      <c r="F1186" s="26" t="n">
        <v>0.00208074580045085</v>
      </c>
      <c r="G1186" s="27"/>
      <c r="H1186" s="34" t="n">
        <f aca="false">B1186/B$4</f>
        <v>1.2168001942219</v>
      </c>
      <c r="I1186" s="35" t="n">
        <f aca="false">C1186/C$4</f>
        <v>1.05238709677419</v>
      </c>
      <c r="K1186" s="36" t="n">
        <f aca="false">I1186/H1186</f>
        <v>0.864880776459079</v>
      </c>
    </row>
    <row r="1187" customFormat="false" ht="12.75" hidden="false" customHeight="false" outlineLevel="0" collapsed="false">
      <c r="A1187" s="31" t="s">
        <v>1193</v>
      </c>
      <c r="B1187" s="32" t="n">
        <v>2174</v>
      </c>
      <c r="C1187" s="33" t="n">
        <v>3178</v>
      </c>
      <c r="D1187" s="25"/>
      <c r="E1187" s="26" t="n">
        <v>0.0240689520735071</v>
      </c>
      <c r="F1187" s="26" t="n">
        <v>0.0400501008853299</v>
      </c>
      <c r="G1187" s="27"/>
      <c r="H1187" s="34" t="n">
        <f aca="false">B1187/B$4</f>
        <v>1.05559601845108</v>
      </c>
      <c r="I1187" s="35" t="n">
        <f aca="false">C1187/C$4</f>
        <v>1.09350537634409</v>
      </c>
      <c r="K1187" s="36" t="n">
        <f aca="false">I1187/H1187</f>
        <v>1.03591275187702</v>
      </c>
    </row>
    <row r="1188" customFormat="false" ht="12.75" hidden="false" customHeight="false" outlineLevel="0" collapsed="false">
      <c r="A1188" s="31" t="s">
        <v>1194</v>
      </c>
      <c r="B1188" s="32" t="n">
        <v>1890</v>
      </c>
      <c r="C1188" s="33" t="n">
        <v>2772</v>
      </c>
      <c r="D1188" s="25"/>
      <c r="E1188" s="26" t="n">
        <v>0.129449177931506</v>
      </c>
      <c r="F1188" s="26" t="n">
        <v>0.0178562318481451</v>
      </c>
      <c r="G1188" s="27"/>
      <c r="H1188" s="34" t="n">
        <f aca="false">B1188/B$4</f>
        <v>0.917698470502549</v>
      </c>
      <c r="I1188" s="35" t="n">
        <f aca="false">C1188/C$4</f>
        <v>0.953806451612903</v>
      </c>
      <c r="K1188" s="36" t="n">
        <f aca="false">I1188/H1188</f>
        <v>1.03934623655914</v>
      </c>
    </row>
    <row r="1189" customFormat="false" ht="12.75" hidden="false" customHeight="false" outlineLevel="0" collapsed="false">
      <c r="A1189" s="31" t="s">
        <v>1195</v>
      </c>
      <c r="B1189" s="32" t="n">
        <v>1239</v>
      </c>
      <c r="C1189" s="33" t="n">
        <v>1323.5</v>
      </c>
      <c r="D1189" s="25"/>
      <c r="E1189" s="26" t="n">
        <v>0.173495126295973</v>
      </c>
      <c r="F1189" s="26" t="n">
        <v>0.15119850326845</v>
      </c>
      <c r="G1189" s="27"/>
      <c r="H1189" s="34" t="n">
        <f aca="false">B1189/B$4</f>
        <v>0.601602330662782</v>
      </c>
      <c r="I1189" s="35" t="n">
        <f aca="false">C1189/C$4</f>
        <v>0.455397849462366</v>
      </c>
      <c r="K1189" s="36" t="n">
        <f aca="false">I1189/H1189</f>
        <v>0.756974875680179</v>
      </c>
    </row>
    <row r="1190" customFormat="false" ht="12.75" hidden="false" customHeight="false" outlineLevel="0" collapsed="false">
      <c r="A1190" s="31" t="s">
        <v>1196</v>
      </c>
      <c r="B1190" s="32" t="n">
        <v>1554</v>
      </c>
      <c r="C1190" s="33" t="n">
        <v>1911</v>
      </c>
      <c r="D1190" s="25"/>
      <c r="E1190" s="26" t="n">
        <v>0.363108887636335</v>
      </c>
      <c r="F1190" s="26" t="n">
        <v>0.0673435029701474</v>
      </c>
      <c r="G1190" s="27"/>
      <c r="H1190" s="34" t="n">
        <f aca="false">B1190/B$4</f>
        <v>0.75455207574654</v>
      </c>
      <c r="I1190" s="35" t="n">
        <f aca="false">C1190/C$4</f>
        <v>0.657548387096774</v>
      </c>
      <c r="K1190" s="36" t="n">
        <f aca="false">I1190/H1190</f>
        <v>0.871442022667829</v>
      </c>
    </row>
    <row r="1191" customFormat="false" ht="12.75" hidden="false" customHeight="false" outlineLevel="0" collapsed="false">
      <c r="A1191" s="31" t="s">
        <v>1197</v>
      </c>
      <c r="B1191" s="32" t="n">
        <v>1900</v>
      </c>
      <c r="C1191" s="33" t="n">
        <v>2609.5</v>
      </c>
      <c r="D1191" s="25"/>
      <c r="E1191" s="26" t="n">
        <v>0.168961304557207</v>
      </c>
      <c r="F1191" s="26" t="n">
        <v>0.0322459118456406</v>
      </c>
      <c r="G1191" s="27"/>
      <c r="H1191" s="34" t="n">
        <f aca="false">B1191/B$4</f>
        <v>0.922554017965526</v>
      </c>
      <c r="I1191" s="35" t="n">
        <f aca="false">C1191/C$4</f>
        <v>0.89789247311828</v>
      </c>
      <c r="K1191" s="36" t="n">
        <f aca="false">I1191/H1191</f>
        <v>0.97326818336163</v>
      </c>
    </row>
    <row r="1192" customFormat="false" ht="12.75" hidden="false" customHeight="false" outlineLevel="0" collapsed="false">
      <c r="A1192" s="31" t="s">
        <v>1198</v>
      </c>
      <c r="B1192" s="32" t="n">
        <v>2402.5</v>
      </c>
      <c r="C1192" s="33" t="n">
        <v>2777</v>
      </c>
      <c r="D1192" s="25"/>
      <c r="E1192" s="26" t="n">
        <v>0.0591585694145665</v>
      </c>
      <c r="F1192" s="26" t="n">
        <v>0.000509259475107344</v>
      </c>
      <c r="G1192" s="27"/>
      <c r="H1192" s="34" t="n">
        <f aca="false">B1192/B$4</f>
        <v>1.16654527798009</v>
      </c>
      <c r="I1192" s="35" t="n">
        <f aca="false">C1192/C$4</f>
        <v>0.95552688172043</v>
      </c>
      <c r="K1192" s="36" t="n">
        <f aca="false">I1192/H1192</f>
        <v>0.819108267597597</v>
      </c>
    </row>
    <row r="1193" customFormat="false" ht="12.75" hidden="false" customHeight="false" outlineLevel="0" collapsed="false">
      <c r="A1193" s="31" t="s">
        <v>1199</v>
      </c>
      <c r="B1193" s="32" t="n">
        <v>1085.5</v>
      </c>
      <c r="C1193" s="33" t="n">
        <v>1000.5</v>
      </c>
      <c r="D1193" s="25"/>
      <c r="E1193" s="26" t="n">
        <v>0.130933637050664</v>
      </c>
      <c r="F1193" s="26" t="n">
        <v>0.214146281558745</v>
      </c>
      <c r="G1193" s="27"/>
      <c r="H1193" s="34" t="n">
        <f aca="false">B1193/B$4</f>
        <v>0.527069677106094</v>
      </c>
      <c r="I1193" s="35" t="n">
        <f aca="false">C1193/C$4</f>
        <v>0.344258064516129</v>
      </c>
      <c r="K1193" s="36" t="n">
        <f aca="false">I1193/H1193</f>
        <v>0.65315475252968</v>
      </c>
    </row>
    <row r="1194" customFormat="false" ht="12.75" hidden="false" customHeight="false" outlineLevel="0" collapsed="false">
      <c r="A1194" s="31" t="s">
        <v>1200</v>
      </c>
      <c r="B1194" s="32" t="n">
        <v>2280</v>
      </c>
      <c r="C1194" s="33" t="n">
        <v>2597.5</v>
      </c>
      <c r="D1194" s="25"/>
      <c r="E1194" s="26" t="n">
        <v>0.0198486114017277</v>
      </c>
      <c r="F1194" s="26" t="n">
        <v>0.0432839184633921</v>
      </c>
      <c r="G1194" s="27"/>
      <c r="H1194" s="34" t="n">
        <f aca="false">B1194/B$4</f>
        <v>1.10706482155863</v>
      </c>
      <c r="I1194" s="35" t="n">
        <f aca="false">C1194/C$4</f>
        <v>0.893763440860215</v>
      </c>
      <c r="K1194" s="36" t="n">
        <f aca="false">I1194/H1194</f>
        <v>0.807327108092813</v>
      </c>
    </row>
    <row r="1195" customFormat="false" ht="12.75" hidden="false" customHeight="false" outlineLevel="0" collapsed="false">
      <c r="A1195" s="31" t="s">
        <v>1201</v>
      </c>
      <c r="B1195" s="32" t="n">
        <v>224</v>
      </c>
      <c r="C1195" s="33" t="n">
        <v>299</v>
      </c>
      <c r="D1195" s="25"/>
      <c r="E1195" s="26" t="n">
        <v>0.018940360210354</v>
      </c>
      <c r="F1195" s="26" t="n">
        <v>0.208111694797379</v>
      </c>
      <c r="G1195" s="27"/>
      <c r="H1195" s="34" t="n">
        <f aca="false">B1195/B$4</f>
        <v>0.108764263170672</v>
      </c>
      <c r="I1195" s="35" t="n">
        <f aca="false">C1195/C$4</f>
        <v>0.102881720430108</v>
      </c>
      <c r="K1195" s="36" t="n">
        <f aca="false">I1195/H1195</f>
        <v>0.945914746543779</v>
      </c>
    </row>
    <row r="1196" customFormat="false" ht="12.75" hidden="false" customHeight="false" outlineLevel="0" collapsed="false">
      <c r="A1196" s="31" t="s">
        <v>1202</v>
      </c>
      <c r="B1196" s="32" t="n">
        <v>3117.5</v>
      </c>
      <c r="C1196" s="33" t="n">
        <v>3679</v>
      </c>
      <c r="D1196" s="25"/>
      <c r="E1196" s="26" t="n">
        <v>0.240654465064612</v>
      </c>
      <c r="F1196" s="26" t="n">
        <v>0.0338273426172417</v>
      </c>
      <c r="G1196" s="27"/>
      <c r="H1196" s="34" t="n">
        <f aca="false">B1196/B$4</f>
        <v>1.51371692158291</v>
      </c>
      <c r="I1196" s="35" t="n">
        <f aca="false">C1196/C$4</f>
        <v>1.26589247311828</v>
      </c>
      <c r="K1196" s="36" t="n">
        <f aca="false">I1196/H1196</f>
        <v>0.836280849522725</v>
      </c>
    </row>
    <row r="1197" customFormat="false" ht="12.75" hidden="false" customHeight="false" outlineLevel="0" collapsed="false">
      <c r="A1197" s="31" t="s">
        <v>1203</v>
      </c>
      <c r="B1197" s="32" t="n">
        <v>2674</v>
      </c>
      <c r="C1197" s="33" t="n">
        <v>2586.5</v>
      </c>
      <c r="D1197" s="25"/>
      <c r="E1197" s="26" t="n">
        <v>0.0507720650664986</v>
      </c>
      <c r="F1197" s="26" t="n">
        <v>0.0177699365076844</v>
      </c>
      <c r="G1197" s="27"/>
      <c r="H1197" s="34" t="n">
        <f aca="false">B1197/B$4</f>
        <v>1.2983733915999</v>
      </c>
      <c r="I1197" s="35" t="n">
        <f aca="false">C1197/C$4</f>
        <v>0.889978494623656</v>
      </c>
      <c r="K1197" s="36" t="n">
        <f aca="false">I1197/H1197</f>
        <v>0.68545651072454</v>
      </c>
    </row>
    <row r="1198" customFormat="false" ht="12.75" hidden="false" customHeight="false" outlineLevel="0" collapsed="false">
      <c r="A1198" s="31" t="s">
        <v>1204</v>
      </c>
      <c r="B1198" s="32" t="n">
        <v>2354.5</v>
      </c>
      <c r="C1198" s="33" t="n">
        <v>2488</v>
      </c>
      <c r="D1198" s="25"/>
      <c r="E1198" s="26" t="n">
        <v>0.096403175519593</v>
      </c>
      <c r="F1198" s="26" t="n">
        <v>0.0591150363692934</v>
      </c>
      <c r="G1198" s="27"/>
      <c r="H1198" s="34" t="n">
        <f aca="false">B1198/B$4</f>
        <v>1.14323865015781</v>
      </c>
      <c r="I1198" s="35" t="n">
        <f aca="false">C1198/C$4</f>
        <v>0.856086021505376</v>
      </c>
      <c r="K1198" s="36" t="n">
        <f aca="false">I1198/H1198</f>
        <v>0.748825296789264</v>
      </c>
    </row>
    <row r="1199" customFormat="false" ht="12.75" hidden="false" customHeight="false" outlineLevel="0" collapsed="false">
      <c r="A1199" s="31" t="s">
        <v>1205</v>
      </c>
      <c r="B1199" s="32" t="n">
        <v>643</v>
      </c>
      <c r="C1199" s="33" t="n">
        <v>903</v>
      </c>
      <c r="D1199" s="25"/>
      <c r="E1199" s="26" t="n">
        <v>0.398091220512489</v>
      </c>
      <c r="F1199" s="26" t="n">
        <v>0.117459598203745</v>
      </c>
      <c r="G1199" s="27"/>
      <c r="H1199" s="34" t="n">
        <f aca="false">B1199/B$4</f>
        <v>0.312211701869386</v>
      </c>
      <c r="I1199" s="35" t="n">
        <f aca="false">C1199/C$4</f>
        <v>0.310709677419355</v>
      </c>
      <c r="K1199" s="36" t="n">
        <f aca="false">I1199/H1199</f>
        <v>0.995189083429489</v>
      </c>
    </row>
    <row r="1200" customFormat="false" ht="12.75" hidden="false" customHeight="false" outlineLevel="0" collapsed="false">
      <c r="A1200" s="31" t="s">
        <v>1206</v>
      </c>
      <c r="B1200" s="32" t="n">
        <v>1443</v>
      </c>
      <c r="C1200" s="33" t="n">
        <v>2065</v>
      </c>
      <c r="D1200" s="25"/>
      <c r="E1200" s="26" t="n">
        <v>0.103885403750207</v>
      </c>
      <c r="F1200" s="26" t="n">
        <v>0.0993031314983529</v>
      </c>
      <c r="G1200" s="27"/>
      <c r="H1200" s="34" t="n">
        <f aca="false">B1200/B$4</f>
        <v>0.700655498907502</v>
      </c>
      <c r="I1200" s="35" t="n">
        <f aca="false">C1200/C$4</f>
        <v>0.710537634408602</v>
      </c>
      <c r="K1200" s="36" t="n">
        <f aca="false">I1200/H1200</f>
        <v>1.01410412894284</v>
      </c>
    </row>
    <row r="1201" customFormat="false" ht="12.75" hidden="false" customHeight="false" outlineLevel="0" collapsed="false">
      <c r="A1201" s="31" t="s">
        <v>1207</v>
      </c>
      <c r="B1201" s="32" t="n">
        <v>1498.5</v>
      </c>
      <c r="C1201" s="33" t="n">
        <v>1778.5</v>
      </c>
      <c r="D1201" s="25"/>
      <c r="E1201" s="26" t="n">
        <v>0.1722348849737</v>
      </c>
      <c r="F1201" s="26" t="n">
        <v>0.0997940973167408</v>
      </c>
      <c r="G1201" s="27"/>
      <c r="H1201" s="34" t="n">
        <f aca="false">B1201/B$4</f>
        <v>0.727603787327021</v>
      </c>
      <c r="I1201" s="35" t="n">
        <f aca="false">C1201/C$4</f>
        <v>0.611956989247312</v>
      </c>
      <c r="K1201" s="36" t="n">
        <f aca="false">I1201/H1201</f>
        <v>0.8410580042408</v>
      </c>
    </row>
    <row r="1202" customFormat="false" ht="12.75" hidden="false" customHeight="false" outlineLevel="0" collapsed="false">
      <c r="A1202" s="31" t="s">
        <v>1208</v>
      </c>
      <c r="B1202" s="32" t="n">
        <v>1400</v>
      </c>
      <c r="C1202" s="33" t="n">
        <v>1439.5</v>
      </c>
      <c r="D1202" s="25"/>
      <c r="E1202" s="26" t="n">
        <v>0.09596449173246</v>
      </c>
      <c r="F1202" s="26" t="n">
        <v>0.177329314351055</v>
      </c>
      <c r="G1202" s="27"/>
      <c r="H1202" s="34" t="n">
        <f aca="false">B1202/B$4</f>
        <v>0.679776644816703</v>
      </c>
      <c r="I1202" s="35" t="n">
        <f aca="false">C1202/C$4</f>
        <v>0.495311827956989</v>
      </c>
      <c r="K1202" s="36" t="n">
        <f aca="false">I1202/H1202</f>
        <v>0.728639078341014</v>
      </c>
    </row>
    <row r="1203" customFormat="false" ht="12.75" hidden="false" customHeight="false" outlineLevel="0" collapsed="false">
      <c r="A1203" s="31" t="s">
        <v>1209</v>
      </c>
      <c r="B1203" s="32" t="n">
        <v>5643.5</v>
      </c>
      <c r="C1203" s="33" t="n">
        <v>8101.5</v>
      </c>
      <c r="D1203" s="25"/>
      <c r="E1203" s="26" t="n">
        <v>0.378518576409065</v>
      </c>
      <c r="F1203" s="26" t="n">
        <v>0.00130921455505748</v>
      </c>
      <c r="G1203" s="27"/>
      <c r="H1203" s="34" t="n">
        <f aca="false">B1203/B$4</f>
        <v>2.74022821073076</v>
      </c>
      <c r="I1203" s="35" t="n">
        <f aca="false">C1203/C$4</f>
        <v>2.78761290322581</v>
      </c>
      <c r="K1203" s="36" t="n">
        <f aca="false">I1203/H1203</f>
        <v>1.01729224314584</v>
      </c>
    </row>
    <row r="1204" customFormat="false" ht="12.75" hidden="false" customHeight="false" outlineLevel="0" collapsed="false">
      <c r="A1204" s="31" t="s">
        <v>1210</v>
      </c>
      <c r="B1204" s="32" t="n">
        <v>4781</v>
      </c>
      <c r="C1204" s="33" t="n">
        <v>5661</v>
      </c>
      <c r="D1204" s="25"/>
      <c r="E1204" s="26" t="n">
        <v>0.128968231163913</v>
      </c>
      <c r="F1204" s="26" t="n">
        <v>0.0637033136204097</v>
      </c>
      <c r="G1204" s="27"/>
      <c r="H1204" s="34" t="n">
        <f aca="false">B1204/B$4</f>
        <v>2.32143724204904</v>
      </c>
      <c r="I1204" s="35" t="n">
        <f aca="false">C1204/C$4</f>
        <v>1.94787096774194</v>
      </c>
      <c r="K1204" s="36" t="n">
        <f aca="false">I1204/H1204</f>
        <v>0.83907974441843</v>
      </c>
    </row>
    <row r="1205" customFormat="false" ht="12.75" hidden="false" customHeight="false" outlineLevel="0" collapsed="false">
      <c r="A1205" s="31" t="s">
        <v>1211</v>
      </c>
      <c r="B1205" s="32" t="n">
        <v>2631</v>
      </c>
      <c r="C1205" s="33" t="n">
        <v>3000.5</v>
      </c>
      <c r="D1205" s="25"/>
      <c r="E1205" s="26" t="n">
        <v>0.0473017079014946</v>
      </c>
      <c r="F1205" s="26" t="n">
        <v>0.048310911562487</v>
      </c>
      <c r="G1205" s="27"/>
      <c r="H1205" s="34" t="n">
        <f aca="false">B1205/B$4</f>
        <v>1.2774945375091</v>
      </c>
      <c r="I1205" s="35" t="n">
        <f aca="false">C1205/C$4</f>
        <v>1.03243010752688</v>
      </c>
      <c r="K1205" s="36" t="n">
        <f aca="false">I1205/H1205</f>
        <v>0.80816792339476</v>
      </c>
    </row>
    <row r="1206" customFormat="false" ht="12.75" hidden="false" customHeight="false" outlineLevel="0" collapsed="false">
      <c r="A1206" s="31" t="s">
        <v>1212</v>
      </c>
      <c r="B1206" s="32" t="n">
        <v>1956</v>
      </c>
      <c r="C1206" s="33" t="n">
        <v>2795</v>
      </c>
      <c r="D1206" s="25"/>
      <c r="E1206" s="26" t="n">
        <v>0.271852913830411</v>
      </c>
      <c r="F1206" s="26" t="n">
        <v>0.00252989903823452</v>
      </c>
      <c r="G1206" s="27"/>
      <c r="H1206" s="34" t="n">
        <f aca="false">B1206/B$4</f>
        <v>0.949745083758194</v>
      </c>
      <c r="I1206" s="35" t="n">
        <f aca="false">C1206/C$4</f>
        <v>0.961720430107527</v>
      </c>
      <c r="K1206" s="36" t="n">
        <f aca="false">I1206/H1206</f>
        <v>1.01260901114849</v>
      </c>
    </row>
    <row r="1207" customFormat="false" ht="12.75" hidden="false" customHeight="false" outlineLevel="0" collapsed="false">
      <c r="A1207" s="31" t="s">
        <v>1213</v>
      </c>
      <c r="B1207" s="32" t="n">
        <v>977.5</v>
      </c>
      <c r="C1207" s="33" t="n">
        <v>1175.5</v>
      </c>
      <c r="D1207" s="25"/>
      <c r="E1207" s="26" t="n">
        <v>0.0600407803974255</v>
      </c>
      <c r="F1207" s="26" t="n">
        <v>0.262871683010227</v>
      </c>
      <c r="G1207" s="27"/>
      <c r="H1207" s="34" t="n">
        <f aca="false">B1207/B$4</f>
        <v>0.474629764505948</v>
      </c>
      <c r="I1207" s="35" t="n">
        <f aca="false">C1207/C$4</f>
        <v>0.40447311827957</v>
      </c>
      <c r="K1207" s="36" t="n">
        <f aca="false">I1207/H1207</f>
        <v>0.852186585265242</v>
      </c>
    </row>
    <row r="1208" customFormat="false" ht="12.75" hidden="false" customHeight="false" outlineLevel="0" collapsed="false">
      <c r="A1208" s="31" t="s">
        <v>1214</v>
      </c>
      <c r="B1208" s="32" t="n">
        <v>783</v>
      </c>
      <c r="C1208" s="33" t="n">
        <v>1138.5</v>
      </c>
      <c r="D1208" s="25"/>
      <c r="E1208" s="26" t="n">
        <v>0.586997966502243</v>
      </c>
      <c r="F1208" s="26" t="n">
        <v>0.355882464312597</v>
      </c>
      <c r="G1208" s="27"/>
      <c r="H1208" s="34" t="n">
        <f aca="false">B1208/B$4</f>
        <v>0.380189366351056</v>
      </c>
      <c r="I1208" s="35" t="n">
        <f aca="false">C1208/C$4</f>
        <v>0.391741935483871</v>
      </c>
      <c r="K1208" s="36" t="n">
        <f aca="false">I1208/H1208</f>
        <v>1.03038635520949</v>
      </c>
    </row>
    <row r="1209" customFormat="false" ht="12.75" hidden="false" customHeight="false" outlineLevel="0" collapsed="false">
      <c r="A1209" s="31" t="s">
        <v>1215</v>
      </c>
      <c r="B1209" s="32" t="n">
        <v>1114.5</v>
      </c>
      <c r="C1209" s="33" t="n">
        <v>1502</v>
      </c>
      <c r="D1209" s="25"/>
      <c r="E1209" s="26" t="n">
        <v>0.378773215225095</v>
      </c>
      <c r="F1209" s="26" t="n">
        <v>0.0291881627387257</v>
      </c>
      <c r="G1209" s="27"/>
      <c r="H1209" s="34" t="n">
        <f aca="false">B1209/B$4</f>
        <v>0.541150764748725</v>
      </c>
      <c r="I1209" s="35" t="n">
        <f aca="false">C1209/C$4</f>
        <v>0.516817204301075</v>
      </c>
      <c r="K1209" s="36" t="n">
        <f aca="false">I1209/H1209</f>
        <v>0.955033676319484</v>
      </c>
    </row>
    <row r="1210" customFormat="false" ht="12.75" hidden="false" customHeight="false" outlineLevel="0" collapsed="false">
      <c r="A1210" s="31" t="s">
        <v>1216</v>
      </c>
      <c r="B1210" s="32" t="n">
        <v>2173</v>
      </c>
      <c r="C1210" s="33" t="n">
        <v>2350.5</v>
      </c>
      <c r="D1210" s="25"/>
      <c r="E1210" s="26" t="n">
        <v>0.106082287467471</v>
      </c>
      <c r="F1210" s="26" t="n">
        <v>0.0267740921189546</v>
      </c>
      <c r="G1210" s="27"/>
      <c r="H1210" s="34" t="n">
        <f aca="false">B1210/B$4</f>
        <v>1.05511046370478</v>
      </c>
      <c r="I1210" s="35" t="n">
        <f aca="false">C1210/C$4</f>
        <v>0.808774193548387</v>
      </c>
      <c r="K1210" s="36" t="n">
        <f aca="false">I1210/H1210</f>
        <v>0.766530350489141</v>
      </c>
    </row>
    <row r="1211" customFormat="false" ht="12.75" hidden="false" customHeight="false" outlineLevel="0" collapsed="false">
      <c r="A1211" s="31" t="s">
        <v>1217</v>
      </c>
      <c r="B1211" s="32" t="n">
        <v>2654.5</v>
      </c>
      <c r="C1211" s="33" t="n">
        <v>3205</v>
      </c>
      <c r="D1211" s="25"/>
      <c r="E1211" s="26" t="n">
        <v>0.0844425879209401</v>
      </c>
      <c r="F1211" s="26" t="n">
        <v>0.00220626140775834</v>
      </c>
      <c r="G1211" s="27"/>
      <c r="H1211" s="34" t="n">
        <f aca="false">B1211/B$4</f>
        <v>1.2889050740471</v>
      </c>
      <c r="I1211" s="35" t="n">
        <f aca="false">C1211/C$4</f>
        <v>1.10279569892473</v>
      </c>
      <c r="K1211" s="36" t="n">
        <f aca="false">I1211/H1211</f>
        <v>0.855606608376524</v>
      </c>
    </row>
    <row r="1212" customFormat="false" ht="12.75" hidden="false" customHeight="false" outlineLevel="0" collapsed="false">
      <c r="A1212" s="31" t="s">
        <v>1218</v>
      </c>
      <c r="B1212" s="32" t="n">
        <v>697.5</v>
      </c>
      <c r="C1212" s="33" t="n">
        <v>1029.5</v>
      </c>
      <c r="D1212" s="25"/>
      <c r="E1212" s="26" t="n">
        <v>0.116583913744019</v>
      </c>
      <c r="F1212" s="26" t="n">
        <v>0.0940977455294386</v>
      </c>
      <c r="G1212" s="27"/>
      <c r="H1212" s="34" t="n">
        <f aca="false">B1212/B$4</f>
        <v>0.338674435542607</v>
      </c>
      <c r="I1212" s="35" t="n">
        <f aca="false">C1212/C$4</f>
        <v>0.354236559139785</v>
      </c>
      <c r="K1212" s="36" t="n">
        <f aca="false">I1212/H1212</f>
        <v>1.04595009827726</v>
      </c>
    </row>
    <row r="1213" customFormat="false" ht="12.75" hidden="false" customHeight="false" outlineLevel="0" collapsed="false">
      <c r="A1213" s="31" t="s">
        <v>1219</v>
      </c>
      <c r="B1213" s="32" t="n">
        <v>1411</v>
      </c>
      <c r="C1213" s="33" t="n">
        <v>2746</v>
      </c>
      <c r="D1213" s="25"/>
      <c r="E1213" s="26" t="n">
        <v>0.00501138753498616</v>
      </c>
      <c r="F1213" s="26" t="n">
        <v>0.0257504290308284</v>
      </c>
      <c r="G1213" s="27"/>
      <c r="H1213" s="34" t="n">
        <f aca="false">B1213/B$4</f>
        <v>0.685117747025977</v>
      </c>
      <c r="I1213" s="35" t="n">
        <f aca="false">C1213/C$4</f>
        <v>0.944860215053763</v>
      </c>
      <c r="K1213" s="36" t="n">
        <f aca="false">I1213/H1213</f>
        <v>1.37912091630278</v>
      </c>
    </row>
    <row r="1214" customFormat="false" ht="12.75" hidden="false" customHeight="false" outlineLevel="0" collapsed="false">
      <c r="A1214" s="31" t="s">
        <v>1220</v>
      </c>
      <c r="B1214" s="32" t="n">
        <v>2348</v>
      </c>
      <c r="C1214" s="33" t="n">
        <v>3634</v>
      </c>
      <c r="D1214" s="25"/>
      <c r="E1214" s="26" t="n">
        <v>0.0481844484624564</v>
      </c>
      <c r="F1214" s="26" t="n">
        <v>0.0342462282577965</v>
      </c>
      <c r="G1214" s="27"/>
      <c r="H1214" s="34" t="n">
        <f aca="false">B1214/B$4</f>
        <v>1.14008254430687</v>
      </c>
      <c r="I1214" s="35" t="n">
        <f aca="false">C1214/C$4</f>
        <v>1.25040860215054</v>
      </c>
      <c r="K1214" s="36" t="n">
        <f aca="false">I1214/H1214</f>
        <v>1.09677023685223</v>
      </c>
    </row>
    <row r="1215" customFormat="false" ht="12.75" hidden="false" customHeight="false" outlineLevel="0" collapsed="false">
      <c r="A1215" s="31" t="s">
        <v>1221</v>
      </c>
      <c r="B1215" s="32" t="n">
        <v>3412.5</v>
      </c>
      <c r="C1215" s="33" t="n">
        <v>5989.5</v>
      </c>
      <c r="D1215" s="25"/>
      <c r="E1215" s="26" t="n">
        <v>0.245130350811337</v>
      </c>
      <c r="F1215" s="26" t="n">
        <v>0.0289241441507144</v>
      </c>
      <c r="G1215" s="27"/>
      <c r="H1215" s="34" t="n">
        <f aca="false">B1215/B$4</f>
        <v>1.65695557174071</v>
      </c>
      <c r="I1215" s="35" t="n">
        <f aca="false">C1215/C$4</f>
        <v>2.06090322580645</v>
      </c>
      <c r="K1215" s="36" t="n">
        <f aca="false">I1215/H1215</f>
        <v>1.24378906770649</v>
      </c>
    </row>
    <row r="1216" customFormat="false" ht="12.75" hidden="false" customHeight="false" outlineLevel="0" collapsed="false">
      <c r="A1216" s="31" t="s">
        <v>1222</v>
      </c>
      <c r="B1216" s="32" t="n">
        <v>1399.5</v>
      </c>
      <c r="C1216" s="33" t="n">
        <v>2152.5</v>
      </c>
      <c r="D1216" s="25"/>
      <c r="E1216" s="26" t="n">
        <v>0.0682096573491847</v>
      </c>
      <c r="F1216" s="26" t="n">
        <v>0.0220098277999994</v>
      </c>
      <c r="G1216" s="27"/>
      <c r="H1216" s="34" t="n">
        <f aca="false">B1216/B$4</f>
        <v>0.679533867443554</v>
      </c>
      <c r="I1216" s="35" t="n">
        <f aca="false">C1216/C$4</f>
        <v>0.740645161290323</v>
      </c>
      <c r="K1216" s="36" t="n">
        <f aca="false">I1216/H1216</f>
        <v>1.08993119662552</v>
      </c>
    </row>
    <row r="1217" customFormat="false" ht="12.75" hidden="false" customHeight="false" outlineLevel="0" collapsed="false">
      <c r="A1217" s="31" t="s">
        <v>1223</v>
      </c>
      <c r="B1217" s="32" t="n">
        <v>2303.5</v>
      </c>
      <c r="C1217" s="33" t="n">
        <v>2462.5</v>
      </c>
      <c r="D1217" s="25"/>
      <c r="E1217" s="26" t="n">
        <v>0.276580512198428</v>
      </c>
      <c r="F1217" s="26" t="n">
        <v>0.00545584927616016</v>
      </c>
      <c r="G1217" s="27"/>
      <c r="H1217" s="34" t="n">
        <f aca="false">B1217/B$4</f>
        <v>1.11847535809663</v>
      </c>
      <c r="I1217" s="35" t="n">
        <f aca="false">C1217/C$4</f>
        <v>0.847311827956989</v>
      </c>
      <c r="K1217" s="36" t="n">
        <f aca="false">I1217/H1217</f>
        <v>0.75755967426847</v>
      </c>
    </row>
    <row r="1218" customFormat="false" ht="12.75" hidden="false" customHeight="false" outlineLevel="0" collapsed="false">
      <c r="A1218" s="31" t="s">
        <v>1224</v>
      </c>
      <c r="B1218" s="32" t="n">
        <v>1532</v>
      </c>
      <c r="C1218" s="33" t="n">
        <v>2345</v>
      </c>
      <c r="D1218" s="25"/>
      <c r="E1218" s="26" t="n">
        <v>0.00923115902332308</v>
      </c>
      <c r="F1218" s="26" t="n">
        <v>0.0777968228341703</v>
      </c>
      <c r="G1218" s="27"/>
      <c r="H1218" s="34" t="n">
        <f aca="false">B1218/B$4</f>
        <v>0.743869871327992</v>
      </c>
      <c r="I1218" s="35" t="n">
        <f aca="false">C1218/C$4</f>
        <v>0.806881720430108</v>
      </c>
      <c r="K1218" s="36" t="n">
        <f aca="false">I1218/H1218</f>
        <v>1.08470816137455</v>
      </c>
    </row>
    <row r="1219" customFormat="false" ht="12.75" hidden="false" customHeight="false" outlineLevel="0" collapsed="false">
      <c r="A1219" s="31" t="s">
        <v>1225</v>
      </c>
      <c r="B1219" s="32" t="n">
        <v>1780</v>
      </c>
      <c r="C1219" s="33" t="n">
        <v>2943.5</v>
      </c>
      <c r="D1219" s="25"/>
      <c r="E1219" s="26" t="n">
        <v>0.1986255003333</v>
      </c>
      <c r="F1219" s="26" t="n">
        <v>0.0218606139249111</v>
      </c>
      <c r="G1219" s="27"/>
      <c r="H1219" s="34" t="n">
        <f aca="false">B1219/B$4</f>
        <v>0.864287448409808</v>
      </c>
      <c r="I1219" s="35" t="n">
        <f aca="false">C1219/C$4</f>
        <v>1.01281720430108</v>
      </c>
      <c r="K1219" s="36" t="n">
        <f aca="false">I1219/H1219</f>
        <v>1.17185226531352</v>
      </c>
    </row>
    <row r="1220" customFormat="false" ht="12.75" hidden="false" customHeight="false" outlineLevel="0" collapsed="false">
      <c r="A1220" s="31" t="s">
        <v>1226</v>
      </c>
      <c r="B1220" s="32" t="n">
        <v>2316</v>
      </c>
      <c r="C1220" s="33" t="n">
        <v>4171.5</v>
      </c>
      <c r="D1220" s="25"/>
      <c r="E1220" s="26" t="n">
        <v>0.172807615782205</v>
      </c>
      <c r="F1220" s="26" t="n">
        <v>0.0584806039816275</v>
      </c>
      <c r="G1220" s="27"/>
      <c r="H1220" s="34" t="n">
        <f aca="false">B1220/B$4</f>
        <v>1.12454479242535</v>
      </c>
      <c r="I1220" s="35" t="n">
        <f aca="false">C1220/C$4</f>
        <v>1.43535483870968</v>
      </c>
      <c r="K1220" s="36" t="n">
        <f aca="false">I1220/H1220</f>
        <v>1.27638743105465</v>
      </c>
    </row>
    <row r="1221" customFormat="false" ht="12.75" hidden="false" customHeight="false" outlineLevel="0" collapsed="false">
      <c r="A1221" s="31" t="s">
        <v>1227</v>
      </c>
      <c r="B1221" s="32" t="n">
        <v>2726.5</v>
      </c>
      <c r="C1221" s="33" t="n">
        <v>3653.5</v>
      </c>
      <c r="D1221" s="25"/>
      <c r="E1221" s="26" t="n">
        <v>0.190619286327567</v>
      </c>
      <c r="F1221" s="26" t="n">
        <v>0.209219222789834</v>
      </c>
      <c r="G1221" s="27"/>
      <c r="H1221" s="34" t="n">
        <f aca="false">B1221/B$4</f>
        <v>1.32386501578053</v>
      </c>
      <c r="I1221" s="35" t="n">
        <f aca="false">C1221/C$4</f>
        <v>1.25711827956989</v>
      </c>
      <c r="K1221" s="36" t="n">
        <f aca="false">I1221/H1221</f>
        <v>0.949581917027029</v>
      </c>
    </row>
    <row r="1222" customFormat="false" ht="12.75" hidden="false" customHeight="false" outlineLevel="0" collapsed="false">
      <c r="A1222" s="31" t="s">
        <v>1228</v>
      </c>
      <c r="B1222" s="32" t="n">
        <v>3319</v>
      </c>
      <c r="C1222" s="33" t="n">
        <v>3962</v>
      </c>
      <c r="D1222" s="25"/>
      <c r="E1222" s="26" t="n">
        <v>0.044740109686404</v>
      </c>
      <c r="F1222" s="26" t="n">
        <v>0.00285555489626067</v>
      </c>
      <c r="G1222" s="27"/>
      <c r="H1222" s="34" t="n">
        <f aca="false">B1222/B$4</f>
        <v>1.61155620296188</v>
      </c>
      <c r="I1222" s="35" t="n">
        <f aca="false">C1222/C$4</f>
        <v>1.3632688172043</v>
      </c>
      <c r="K1222" s="36" t="n">
        <f aca="false">I1222/H1222</f>
        <v>0.845933151260096</v>
      </c>
    </row>
    <row r="1223" customFormat="false" ht="12.75" hidden="false" customHeight="false" outlineLevel="0" collapsed="false">
      <c r="A1223" s="31" t="s">
        <v>1229</v>
      </c>
      <c r="B1223" s="32" t="n">
        <v>1466</v>
      </c>
      <c r="C1223" s="33" t="n">
        <v>1730.5</v>
      </c>
      <c r="D1223" s="25"/>
      <c r="E1223" s="26" t="n">
        <v>0.26528562732101</v>
      </c>
      <c r="F1223" s="26" t="n">
        <v>0.0984760093995712</v>
      </c>
      <c r="G1223" s="27"/>
      <c r="H1223" s="34" t="n">
        <f aca="false">B1223/B$4</f>
        <v>0.711823258072348</v>
      </c>
      <c r="I1223" s="35" t="n">
        <f aca="false">C1223/C$4</f>
        <v>0.595440860215054</v>
      </c>
      <c r="K1223" s="36" t="n">
        <f aca="false">I1223/H1223</f>
        <v>0.836500990186155</v>
      </c>
    </row>
    <row r="1224" customFormat="false" ht="12.75" hidden="false" customHeight="false" outlineLevel="0" collapsed="false">
      <c r="A1224" s="31" t="s">
        <v>1230</v>
      </c>
      <c r="B1224" s="32" t="n">
        <v>879.5</v>
      </c>
      <c r="C1224" s="33" t="n">
        <v>1269.5</v>
      </c>
      <c r="D1224" s="25"/>
      <c r="E1224" s="26" t="n">
        <v>0.291847369608547</v>
      </c>
      <c r="F1224" s="26" t="n">
        <v>0.191049725046858</v>
      </c>
      <c r="G1224" s="27"/>
      <c r="H1224" s="34" t="n">
        <f aca="false">B1224/B$4</f>
        <v>0.427045399368779</v>
      </c>
      <c r="I1224" s="35" t="n">
        <f aca="false">C1224/C$4</f>
        <v>0.436817204301075</v>
      </c>
      <c r="K1224" s="36" t="n">
        <f aca="false">I1224/H1224</f>
        <v>1.02288235617745</v>
      </c>
    </row>
    <row r="1225" customFormat="false" ht="12.75" hidden="false" customHeight="false" outlineLevel="0" collapsed="false">
      <c r="A1225" s="31" t="s">
        <v>1231</v>
      </c>
      <c r="B1225" s="32" t="n">
        <v>1931</v>
      </c>
      <c r="C1225" s="33" t="n">
        <v>2495</v>
      </c>
      <c r="D1225" s="25"/>
      <c r="E1225" s="26" t="n">
        <v>0.114250292972658</v>
      </c>
      <c r="F1225" s="26" t="n">
        <v>0.0481796203614081</v>
      </c>
      <c r="G1225" s="27"/>
      <c r="H1225" s="34" t="n">
        <f aca="false">B1225/B$4</f>
        <v>0.937606215100753</v>
      </c>
      <c r="I1225" s="35" t="n">
        <f aca="false">C1225/C$4</f>
        <v>0.858494623655914</v>
      </c>
      <c r="K1225" s="36" t="n">
        <f aca="false">I1225/H1225</f>
        <v>0.915623861946844</v>
      </c>
    </row>
    <row r="1226" customFormat="false" ht="12.75" hidden="false" customHeight="false" outlineLevel="0" collapsed="false">
      <c r="A1226" s="31" t="s">
        <v>1232</v>
      </c>
      <c r="B1226" s="32" t="n">
        <v>828.5</v>
      </c>
      <c r="C1226" s="33" t="n">
        <v>1305</v>
      </c>
      <c r="D1226" s="25"/>
      <c r="E1226" s="26" t="n">
        <v>0.0196300011675203</v>
      </c>
      <c r="F1226" s="26" t="n">
        <v>0.197231316744753</v>
      </c>
      <c r="G1226" s="27"/>
      <c r="H1226" s="34" t="n">
        <f aca="false">B1226/B$4</f>
        <v>0.402282107307599</v>
      </c>
      <c r="I1226" s="35" t="n">
        <f aca="false">C1226/C$4</f>
        <v>0.449032258064516</v>
      </c>
      <c r="K1226" s="36" t="n">
        <f aca="false">I1226/H1226</f>
        <v>1.11621235423521</v>
      </c>
    </row>
    <row r="1227" customFormat="false" ht="12.75" hidden="false" customHeight="false" outlineLevel="0" collapsed="false">
      <c r="A1227" s="31" t="s">
        <v>1233</v>
      </c>
      <c r="B1227" s="32" t="n">
        <v>3186.5</v>
      </c>
      <c r="C1227" s="33" t="n">
        <v>3708.5</v>
      </c>
      <c r="D1227" s="25"/>
      <c r="E1227" s="26" t="n">
        <v>0.0645749484780434</v>
      </c>
      <c r="F1227" s="26" t="n">
        <v>0.132516978003142</v>
      </c>
      <c r="G1227" s="27"/>
      <c r="H1227" s="34" t="n">
        <f aca="false">B1227/B$4</f>
        <v>1.54722019907745</v>
      </c>
      <c r="I1227" s="35" t="n">
        <f aca="false">C1227/C$4</f>
        <v>1.27604301075269</v>
      </c>
      <c r="K1227" s="36" t="n">
        <f aca="false">I1227/H1227</f>
        <v>0.824732647307441</v>
      </c>
    </row>
    <row r="1228" customFormat="false" ht="12.75" hidden="false" customHeight="false" outlineLevel="0" collapsed="false">
      <c r="A1228" s="31" t="s">
        <v>1234</v>
      </c>
      <c r="B1228" s="32" t="n">
        <v>2244.5</v>
      </c>
      <c r="C1228" s="33" t="n">
        <v>2822</v>
      </c>
      <c r="D1228" s="25"/>
      <c r="E1228" s="26" t="n">
        <v>0.0967172117728982</v>
      </c>
      <c r="F1228" s="26" t="n">
        <v>0.0816856168202745</v>
      </c>
      <c r="G1228" s="27"/>
      <c r="H1228" s="34" t="n">
        <f aca="false">B1228/B$4</f>
        <v>1.08982762806506</v>
      </c>
      <c r="I1228" s="35" t="n">
        <f aca="false">C1228/C$4</f>
        <v>0.971010752688172</v>
      </c>
      <c r="K1228" s="36" t="n">
        <f aca="false">I1228/H1228</f>
        <v>0.890976451397323</v>
      </c>
    </row>
    <row r="1229" customFormat="false" ht="12.75" hidden="false" customHeight="false" outlineLevel="0" collapsed="false">
      <c r="A1229" s="31" t="s">
        <v>1235</v>
      </c>
      <c r="B1229" s="32" t="n">
        <v>2308.5</v>
      </c>
      <c r="C1229" s="33" t="n">
        <v>2510.5</v>
      </c>
      <c r="D1229" s="25"/>
      <c r="E1229" s="26" t="n">
        <v>0.24412566801199</v>
      </c>
      <c r="F1229" s="26" t="n">
        <v>0.0453472183911707</v>
      </c>
      <c r="G1229" s="27"/>
      <c r="H1229" s="34" t="n">
        <f aca="false">B1229/B$4</f>
        <v>1.12090313182811</v>
      </c>
      <c r="I1229" s="35" t="n">
        <f aca="false">C1229/C$4</f>
        <v>0.863827956989247</v>
      </c>
      <c r="K1229" s="36" t="n">
        <f aca="false">I1229/H1229</f>
        <v>0.770653531479036</v>
      </c>
    </row>
    <row r="1230" customFormat="false" ht="12.75" hidden="false" customHeight="false" outlineLevel="0" collapsed="false">
      <c r="A1230" s="31" t="s">
        <v>1236</v>
      </c>
      <c r="B1230" s="32" t="n">
        <v>3458.5</v>
      </c>
      <c r="C1230" s="33" t="n">
        <v>4360</v>
      </c>
      <c r="D1230" s="25"/>
      <c r="E1230" s="26" t="n">
        <v>0.0766705343197789</v>
      </c>
      <c r="F1230" s="26" t="n">
        <v>0.0107039099904386</v>
      </c>
      <c r="G1230" s="27"/>
      <c r="H1230" s="34" t="n">
        <f aca="false">B1230/B$4</f>
        <v>1.67929109007041</v>
      </c>
      <c r="I1230" s="35" t="n">
        <f aca="false">C1230/C$4</f>
        <v>1.50021505376344</v>
      </c>
      <c r="K1230" s="36" t="n">
        <f aca="false">I1230/H1230</f>
        <v>0.893362123240077</v>
      </c>
    </row>
    <row r="1231" customFormat="false" ht="12.75" hidden="false" customHeight="false" outlineLevel="0" collapsed="false">
      <c r="A1231" s="31" t="s">
        <v>1237</v>
      </c>
      <c r="B1231" s="32" t="n">
        <v>2447.5</v>
      </c>
      <c r="C1231" s="33" t="n">
        <v>3337.5</v>
      </c>
      <c r="D1231" s="25"/>
      <c r="E1231" s="26" t="n">
        <v>0.0678938073866552</v>
      </c>
      <c r="F1231" s="26" t="n">
        <v>0.037500494462927</v>
      </c>
      <c r="G1231" s="27"/>
      <c r="H1231" s="34" t="n">
        <f aca="false">B1231/B$4</f>
        <v>1.18839524156349</v>
      </c>
      <c r="I1231" s="35" t="n">
        <f aca="false">C1231/C$4</f>
        <v>1.14838709677419</v>
      </c>
      <c r="K1231" s="36" t="n">
        <f aca="false">I1231/H1231</f>
        <v>0.96633431085044</v>
      </c>
    </row>
    <row r="1232" customFormat="false" ht="12.75" hidden="false" customHeight="false" outlineLevel="0" collapsed="false">
      <c r="A1232" s="31" t="s">
        <v>1238</v>
      </c>
      <c r="B1232" s="32" t="n">
        <v>2447</v>
      </c>
      <c r="C1232" s="33" t="n">
        <v>3747.5</v>
      </c>
      <c r="D1232" s="25"/>
      <c r="E1232" s="26" t="n">
        <v>0.146796176887113</v>
      </c>
      <c r="F1232" s="26" t="n">
        <v>0.0164158212043308</v>
      </c>
      <c r="G1232" s="27"/>
      <c r="H1232" s="34" t="n">
        <f aca="false">B1232/B$4</f>
        <v>1.18815246419034</v>
      </c>
      <c r="I1232" s="35" t="n">
        <f aca="false">C1232/C$4</f>
        <v>1.2894623655914</v>
      </c>
      <c r="K1232" s="36" t="n">
        <f aca="false">I1232/H1232</f>
        <v>1.08526675191479</v>
      </c>
    </row>
    <row r="1233" customFormat="false" ht="12.75" hidden="false" customHeight="false" outlineLevel="0" collapsed="false">
      <c r="A1233" s="31" t="s">
        <v>1239</v>
      </c>
      <c r="B1233" s="32" t="n">
        <v>707</v>
      </c>
      <c r="C1233" s="33" t="n">
        <v>815</v>
      </c>
      <c r="D1233" s="25"/>
      <c r="E1233" s="26" t="n">
        <v>0.0240036248210426</v>
      </c>
      <c r="F1233" s="26" t="n">
        <v>0.0537921723111239</v>
      </c>
      <c r="G1233" s="27"/>
      <c r="H1233" s="34" t="n">
        <f aca="false">B1233/B$4</f>
        <v>0.343287205632435</v>
      </c>
      <c r="I1233" s="35" t="n">
        <f aca="false">C1233/C$4</f>
        <v>0.280430107526882</v>
      </c>
      <c r="K1233" s="36" t="n">
        <f aca="false">I1233/H1233</f>
        <v>0.816896473057444</v>
      </c>
    </row>
    <row r="1234" customFormat="false" ht="12.75" hidden="false" customHeight="false" outlineLevel="0" collapsed="false">
      <c r="A1234" s="31" t="s">
        <v>1240</v>
      </c>
      <c r="B1234" s="32" t="n">
        <v>1425.5</v>
      </c>
      <c r="C1234" s="33" t="n">
        <v>1577.5</v>
      </c>
      <c r="D1234" s="25"/>
      <c r="E1234" s="26" t="n">
        <v>0.00545645359035568</v>
      </c>
      <c r="F1234" s="26" t="n">
        <v>0.258637472421324</v>
      </c>
      <c r="G1234" s="27"/>
      <c r="H1234" s="34" t="n">
        <f aca="false">B1234/B$4</f>
        <v>0.692158290847293</v>
      </c>
      <c r="I1234" s="35" t="n">
        <f aca="false">C1234/C$4</f>
        <v>0.542795698924731</v>
      </c>
      <c r="K1234" s="36" t="n">
        <f aca="false">I1234/H1234</f>
        <v>0.784207465405461</v>
      </c>
    </row>
    <row r="1235" customFormat="false" ht="12.75" hidden="false" customHeight="false" outlineLevel="0" collapsed="false">
      <c r="A1235" s="31" t="s">
        <v>1241</v>
      </c>
      <c r="B1235" s="32" t="n">
        <v>3313</v>
      </c>
      <c r="C1235" s="33" t="n">
        <v>4406.5</v>
      </c>
      <c r="D1235" s="25"/>
      <c r="E1235" s="26" t="n">
        <v>0.134463408435715</v>
      </c>
      <c r="F1235" s="26" t="n">
        <v>0.0547199392680387</v>
      </c>
      <c r="G1235" s="27"/>
      <c r="H1235" s="34" t="n">
        <f aca="false">B1235/B$4</f>
        <v>1.6086428744841</v>
      </c>
      <c r="I1235" s="35" t="n">
        <f aca="false">C1235/C$4</f>
        <v>1.51621505376344</v>
      </c>
      <c r="K1235" s="36" t="n">
        <f aca="false">I1235/H1235</f>
        <v>0.942542983165049</v>
      </c>
    </row>
    <row r="1236" customFormat="false" ht="12.75" hidden="false" customHeight="false" outlineLevel="0" collapsed="false">
      <c r="A1236" s="31" t="s">
        <v>1242</v>
      </c>
      <c r="B1236" s="32" t="n">
        <v>1673</v>
      </c>
      <c r="C1236" s="33" t="n">
        <v>2635</v>
      </c>
      <c r="D1236" s="25"/>
      <c r="E1236" s="26" t="n">
        <v>0.196113297352396</v>
      </c>
      <c r="F1236" s="26" t="n">
        <v>0.323095470416927</v>
      </c>
      <c r="G1236" s="27"/>
      <c r="H1236" s="34" t="n">
        <f aca="false">B1236/B$4</f>
        <v>0.81233309055596</v>
      </c>
      <c r="I1236" s="35" t="n">
        <f aca="false">C1236/C$4</f>
        <v>0.906666666666667</v>
      </c>
      <c r="K1236" s="36" t="n">
        <f aca="false">I1236/H1236</f>
        <v>1.11612671846981</v>
      </c>
    </row>
    <row r="1237" customFormat="false" ht="12.75" hidden="false" customHeight="false" outlineLevel="0" collapsed="false">
      <c r="A1237" s="31" t="s">
        <v>1243</v>
      </c>
      <c r="B1237" s="32" t="n">
        <v>2041</v>
      </c>
      <c r="C1237" s="33" t="n">
        <v>2376.5</v>
      </c>
      <c r="D1237" s="25"/>
      <c r="E1237" s="26" t="n">
        <v>0.000692902284357225</v>
      </c>
      <c r="F1237" s="26" t="n">
        <v>0.0538549662927688</v>
      </c>
      <c r="G1237" s="27"/>
      <c r="H1237" s="34" t="n">
        <f aca="false">B1237/B$4</f>
        <v>0.991017237193494</v>
      </c>
      <c r="I1237" s="35" t="n">
        <f aca="false">C1237/C$4</f>
        <v>0.817720430107527</v>
      </c>
      <c r="K1237" s="36" t="n">
        <f aca="false">I1237/H1237</f>
        <v>0.825132398729276</v>
      </c>
    </row>
    <row r="1238" customFormat="false" ht="12.75" hidden="false" customHeight="false" outlineLevel="0" collapsed="false">
      <c r="A1238" s="31" t="s">
        <v>1244</v>
      </c>
      <c r="B1238" s="32" t="n">
        <v>2538.5</v>
      </c>
      <c r="C1238" s="33" t="n">
        <v>3526.5</v>
      </c>
      <c r="D1238" s="25"/>
      <c r="E1238" s="26" t="n">
        <v>0.058217576233204</v>
      </c>
      <c r="F1238" s="26" t="n">
        <v>0.0635624130543416</v>
      </c>
      <c r="G1238" s="27"/>
      <c r="H1238" s="34" t="n">
        <f aca="false">B1238/B$4</f>
        <v>1.23258072347657</v>
      </c>
      <c r="I1238" s="35" t="n">
        <f aca="false">C1238/C$4</f>
        <v>1.21341935483871</v>
      </c>
      <c r="K1238" s="36" t="n">
        <f aca="false">I1238/H1238</f>
        <v>0.984454268776964</v>
      </c>
    </row>
    <row r="1239" customFormat="false" ht="12.75" hidden="false" customHeight="false" outlineLevel="0" collapsed="false">
      <c r="A1239" s="31" t="s">
        <v>1245</v>
      </c>
      <c r="B1239" s="32" t="n">
        <v>2852</v>
      </c>
      <c r="C1239" s="33" t="n">
        <v>3529</v>
      </c>
      <c r="D1239" s="25"/>
      <c r="E1239" s="26" t="n">
        <v>0.271239417467771</v>
      </c>
      <c r="F1239" s="26" t="n">
        <v>0.0152281426381914</v>
      </c>
      <c r="G1239" s="27"/>
      <c r="H1239" s="34" t="n">
        <f aca="false">B1239/B$4</f>
        <v>1.38480213644088</v>
      </c>
      <c r="I1239" s="35" t="n">
        <f aca="false">C1239/C$4</f>
        <v>1.21427956989247</v>
      </c>
      <c r="K1239" s="36" t="n">
        <f aca="false">I1239/H1239</f>
        <v>0.87686142152649</v>
      </c>
    </row>
    <row r="1240" customFormat="false" ht="12.75" hidden="false" customHeight="false" outlineLevel="0" collapsed="false">
      <c r="A1240" s="31" t="s">
        <v>1246</v>
      </c>
      <c r="B1240" s="32" t="n">
        <v>2292</v>
      </c>
      <c r="C1240" s="33" t="n">
        <v>3119</v>
      </c>
      <c r="D1240" s="25"/>
      <c r="E1240" s="26" t="n">
        <v>0.0333191676998897</v>
      </c>
      <c r="F1240" s="26" t="n">
        <v>0.0521431739893895</v>
      </c>
      <c r="G1240" s="27"/>
      <c r="H1240" s="34" t="n">
        <f aca="false">B1240/B$4</f>
        <v>1.1128914785142</v>
      </c>
      <c r="I1240" s="35" t="n">
        <f aca="false">C1240/C$4</f>
        <v>1.07320430107527</v>
      </c>
      <c r="K1240" s="36" t="n">
        <f aca="false">I1240/H1240</f>
        <v>0.964338681529021</v>
      </c>
    </row>
    <row r="1241" customFormat="false" ht="12.75" hidden="false" customHeight="false" outlineLevel="0" collapsed="false">
      <c r="A1241" s="31" t="s">
        <v>1247</v>
      </c>
      <c r="B1241" s="32" t="n">
        <v>2880</v>
      </c>
      <c r="C1241" s="33" t="n">
        <v>3453.5</v>
      </c>
      <c r="D1241" s="25"/>
      <c r="E1241" s="26" t="n">
        <v>0.12423473308347</v>
      </c>
      <c r="F1241" s="26" t="n">
        <v>0.00880428307254135</v>
      </c>
      <c r="G1241" s="27"/>
      <c r="H1241" s="34" t="n">
        <f aca="false">B1241/B$4</f>
        <v>1.39839766933722</v>
      </c>
      <c r="I1241" s="35" t="n">
        <f aca="false">C1241/C$4</f>
        <v>1.18830107526882</v>
      </c>
      <c r="K1241" s="36" t="n">
        <f aca="false">I1241/H1241</f>
        <v>0.849759050179212</v>
      </c>
    </row>
    <row r="1242" customFormat="false" ht="12.75" hidden="false" customHeight="false" outlineLevel="0" collapsed="false">
      <c r="A1242" s="31" t="s">
        <v>1248</v>
      </c>
      <c r="B1242" s="32" t="n">
        <v>1725</v>
      </c>
      <c r="C1242" s="33" t="n">
        <v>2774</v>
      </c>
      <c r="D1242" s="25"/>
      <c r="E1242" s="26" t="n">
        <v>0.139371771364305</v>
      </c>
      <c r="F1242" s="26" t="n">
        <v>0.28396429496821</v>
      </c>
      <c r="G1242" s="27"/>
      <c r="H1242" s="34" t="n">
        <f aca="false">B1242/B$4</f>
        <v>0.837581937363438</v>
      </c>
      <c r="I1242" s="35" t="n">
        <f aca="false">C1242/C$4</f>
        <v>0.954494623655914</v>
      </c>
      <c r="K1242" s="36" t="n">
        <f aca="false">I1242/H1242</f>
        <v>1.13958358111267</v>
      </c>
    </row>
    <row r="1243" customFormat="false" ht="12.75" hidden="false" customHeight="false" outlineLevel="0" collapsed="false">
      <c r="A1243" s="31" t="s">
        <v>1249</v>
      </c>
      <c r="B1243" s="32" t="n">
        <v>2073.5</v>
      </c>
      <c r="C1243" s="33" t="n">
        <v>2832</v>
      </c>
      <c r="D1243" s="25"/>
      <c r="E1243" s="26" t="n">
        <v>0.063088861596099</v>
      </c>
      <c r="F1243" s="26" t="n">
        <v>0.0369533204857377</v>
      </c>
      <c r="G1243" s="27"/>
      <c r="H1243" s="34" t="n">
        <f aca="false">B1243/B$4</f>
        <v>1.00679776644817</v>
      </c>
      <c r="I1243" s="35" t="n">
        <f aca="false">C1243/C$4</f>
        <v>0.974451612903226</v>
      </c>
      <c r="K1243" s="36" t="n">
        <f aca="false">I1243/H1243</f>
        <v>0.967872243440653</v>
      </c>
    </row>
    <row r="1244" customFormat="false" ht="12.75" hidden="false" customHeight="false" outlineLevel="0" collapsed="false">
      <c r="A1244" s="31" t="s">
        <v>1250</v>
      </c>
      <c r="B1244" s="32" t="n">
        <v>3318.5</v>
      </c>
      <c r="C1244" s="33" t="n">
        <v>4290</v>
      </c>
      <c r="D1244" s="25"/>
      <c r="E1244" s="26" t="n">
        <v>0.152778533105546</v>
      </c>
      <c r="F1244" s="26" t="n">
        <v>0.0656010486974932</v>
      </c>
      <c r="G1244" s="27"/>
      <c r="H1244" s="34" t="n">
        <f aca="false">B1244/B$4</f>
        <v>1.61131342558874</v>
      </c>
      <c r="I1244" s="35" t="n">
        <f aca="false">C1244/C$4</f>
        <v>1.47612903225806</v>
      </c>
      <c r="K1244" s="36" t="n">
        <f aca="false">I1244/H1244</f>
        <v>0.916102980845407</v>
      </c>
    </row>
    <row r="1245" customFormat="false" ht="12.75" hidden="false" customHeight="false" outlineLevel="0" collapsed="false">
      <c r="A1245" s="31" t="s">
        <v>1251</v>
      </c>
      <c r="B1245" s="32" t="n">
        <v>1781</v>
      </c>
      <c r="C1245" s="33" t="n">
        <v>4382.5</v>
      </c>
      <c r="D1245" s="25"/>
      <c r="E1245" s="26" t="n">
        <v>0.415291237013548</v>
      </c>
      <c r="F1245" s="26" t="n">
        <v>0.0114556945725602</v>
      </c>
      <c r="G1245" s="27"/>
      <c r="H1245" s="34" t="n">
        <f aca="false">B1245/B$4</f>
        <v>0.864773003156106</v>
      </c>
      <c r="I1245" s="35" t="n">
        <f aca="false">C1245/C$4</f>
        <v>1.50795698924731</v>
      </c>
      <c r="K1245" s="36" t="n">
        <f aca="false">I1245/H1245</f>
        <v>1.74376048251254</v>
      </c>
    </row>
    <row r="1246" customFormat="false" ht="12.75" hidden="false" customHeight="false" outlineLevel="0" collapsed="false">
      <c r="A1246" s="31" t="s">
        <v>1252</v>
      </c>
      <c r="B1246" s="32" t="n">
        <v>5768.5</v>
      </c>
      <c r="C1246" s="33" t="n">
        <v>8869.5</v>
      </c>
      <c r="D1246" s="25"/>
      <c r="E1246" s="26" t="n">
        <v>0.0945097214691563</v>
      </c>
      <c r="F1246" s="26" t="n">
        <v>0.132101689658505</v>
      </c>
      <c r="G1246" s="27"/>
      <c r="H1246" s="34" t="n">
        <f aca="false">B1246/B$4</f>
        <v>2.80092255401797</v>
      </c>
      <c r="I1246" s="35" t="n">
        <f aca="false">C1246/C$4</f>
        <v>3.05187096774194</v>
      </c>
      <c r="K1246" s="36" t="n">
        <f aca="false">I1246/H1246</f>
        <v>1.08959491342022</v>
      </c>
    </row>
    <row r="1247" customFormat="false" ht="12.75" hidden="false" customHeight="false" outlineLevel="0" collapsed="false">
      <c r="A1247" s="31" t="s">
        <v>1253</v>
      </c>
      <c r="B1247" s="32" t="n">
        <v>1403.5</v>
      </c>
      <c r="C1247" s="33" t="n">
        <v>2959.5</v>
      </c>
      <c r="D1247" s="25"/>
      <c r="E1247" s="26" t="n">
        <v>0.0125954182612495</v>
      </c>
      <c r="F1247" s="26" t="n">
        <v>0.0145745949154855</v>
      </c>
      <c r="G1247" s="27"/>
      <c r="H1247" s="34" t="n">
        <f aca="false">B1247/B$4</f>
        <v>0.681476086428745</v>
      </c>
      <c r="I1247" s="35" t="n">
        <f aca="false">C1247/C$4</f>
        <v>1.01832258064516</v>
      </c>
      <c r="K1247" s="36" t="n">
        <f aca="false">I1247/H1247</f>
        <v>1.49428952963214</v>
      </c>
    </row>
    <row r="1248" customFormat="false" ht="12.75" hidden="false" customHeight="false" outlineLevel="0" collapsed="false">
      <c r="A1248" s="31" t="s">
        <v>1254</v>
      </c>
      <c r="B1248" s="32" t="n">
        <v>1272.5</v>
      </c>
      <c r="C1248" s="33" t="n">
        <v>2997</v>
      </c>
      <c r="D1248" s="25"/>
      <c r="E1248" s="26" t="n">
        <v>0.520675091529898</v>
      </c>
      <c r="F1248" s="26" t="n">
        <v>0.0245375726537874</v>
      </c>
      <c r="G1248" s="27"/>
      <c r="H1248" s="34" t="n">
        <f aca="false">B1248/B$4</f>
        <v>0.617868414663753</v>
      </c>
      <c r="I1248" s="35" t="n">
        <f aca="false">C1248/C$4</f>
        <v>1.03122580645161</v>
      </c>
      <c r="K1248" s="36" t="n">
        <f aca="false">I1248/H1248</f>
        <v>1.66900553900754</v>
      </c>
    </row>
    <row r="1249" customFormat="false" ht="12.75" hidden="false" customHeight="false" outlineLevel="0" collapsed="false">
      <c r="A1249" s="31" t="s">
        <v>1255</v>
      </c>
      <c r="B1249" s="32" t="n">
        <v>2939.5</v>
      </c>
      <c r="C1249" s="33" t="n">
        <v>3719</v>
      </c>
      <c r="D1249" s="25"/>
      <c r="E1249" s="26" t="n">
        <v>0.124366118684622</v>
      </c>
      <c r="F1249" s="26" t="n">
        <v>0.0349845785798131</v>
      </c>
      <c r="G1249" s="27"/>
      <c r="H1249" s="34" t="n">
        <f aca="false">B1249/B$4</f>
        <v>1.42728817674193</v>
      </c>
      <c r="I1249" s="35" t="n">
        <f aca="false">C1249/C$4</f>
        <v>1.27965591397849</v>
      </c>
      <c r="K1249" s="36" t="n">
        <f aca="false">I1249/H1249</f>
        <v>0.896564502411536</v>
      </c>
    </row>
    <row r="1250" customFormat="false" ht="12.75" hidden="false" customHeight="false" outlineLevel="0" collapsed="false">
      <c r="A1250" s="31" t="s">
        <v>1256</v>
      </c>
      <c r="B1250" s="32" t="n">
        <v>2906.5</v>
      </c>
      <c r="C1250" s="33" t="n">
        <v>3533</v>
      </c>
      <c r="D1250" s="25"/>
      <c r="E1250" s="26" t="n">
        <v>0.0362494100797508</v>
      </c>
      <c r="F1250" s="26" t="n">
        <v>0.104875163697071</v>
      </c>
      <c r="G1250" s="27"/>
      <c r="H1250" s="34" t="n">
        <f aca="false">B1250/B$4</f>
        <v>1.41126487011411</v>
      </c>
      <c r="I1250" s="35" t="n">
        <f aca="false">C1250/C$4</f>
        <v>1.21565591397849</v>
      </c>
      <c r="K1250" s="36" t="n">
        <f aca="false">I1250/H1250</f>
        <v>0.861394582776092</v>
      </c>
    </row>
    <row r="1251" customFormat="false" ht="12.75" hidden="false" customHeight="false" outlineLevel="0" collapsed="false">
      <c r="A1251" s="31" t="s">
        <v>1257</v>
      </c>
      <c r="B1251" s="32" t="n">
        <v>1295.5</v>
      </c>
      <c r="C1251" s="33" t="n">
        <v>1599.5</v>
      </c>
      <c r="D1251" s="25"/>
      <c r="E1251" s="26" t="n">
        <v>0.110800985396271</v>
      </c>
      <c r="F1251" s="26" t="n">
        <v>0.00486287877027323</v>
      </c>
      <c r="G1251" s="27"/>
      <c r="H1251" s="34" t="n">
        <f aca="false">B1251/B$4</f>
        <v>0.629036173828599</v>
      </c>
      <c r="I1251" s="35" t="n">
        <f aca="false">C1251/C$4</f>
        <v>0.55036559139785</v>
      </c>
      <c r="K1251" s="36" t="n">
        <f aca="false">I1251/H1251</f>
        <v>0.874934724418272</v>
      </c>
    </row>
    <row r="1252" customFormat="false" ht="12.75" hidden="false" customHeight="false" outlineLevel="0" collapsed="false">
      <c r="A1252" s="31" t="s">
        <v>1258</v>
      </c>
      <c r="B1252" s="32" t="n">
        <v>1682.5</v>
      </c>
      <c r="C1252" s="33" t="n">
        <v>2114.5</v>
      </c>
      <c r="D1252" s="25"/>
      <c r="E1252" s="26" t="n">
        <v>0.000420271489561098</v>
      </c>
      <c r="F1252" s="26" t="n">
        <v>0.0839365344421014</v>
      </c>
      <c r="G1252" s="27"/>
      <c r="H1252" s="34" t="n">
        <f aca="false">B1252/B$4</f>
        <v>0.816945860645788</v>
      </c>
      <c r="I1252" s="35" t="n">
        <f aca="false">C1252/C$4</f>
        <v>0.727569892473118</v>
      </c>
      <c r="K1252" s="36" t="n">
        <f aca="false">I1252/H1252</f>
        <v>0.890597440444807</v>
      </c>
    </row>
    <row r="1253" customFormat="false" ht="12.75" hidden="false" customHeight="false" outlineLevel="0" collapsed="false">
      <c r="A1253" s="31" t="s">
        <v>1259</v>
      </c>
      <c r="B1253" s="32" t="n">
        <v>2433.5</v>
      </c>
      <c r="C1253" s="33" t="n">
        <v>3039.5</v>
      </c>
      <c r="D1253" s="25"/>
      <c r="E1253" s="26" t="n">
        <v>0.0554992378083545</v>
      </c>
      <c r="F1253" s="26" t="n">
        <v>0.0830521865055428</v>
      </c>
      <c r="G1253" s="27"/>
      <c r="H1253" s="34" t="n">
        <f aca="false">B1253/B$4</f>
        <v>1.18159747511532</v>
      </c>
      <c r="I1253" s="35" t="n">
        <f aca="false">C1253/C$4</f>
        <v>1.04584946236559</v>
      </c>
      <c r="K1253" s="36" t="n">
        <f aca="false">I1253/H1253</f>
        <v>0.885114841891077</v>
      </c>
    </row>
    <row r="1254" customFormat="false" ht="12.75" hidden="false" customHeight="false" outlineLevel="0" collapsed="false">
      <c r="A1254" s="31" t="s">
        <v>1260</v>
      </c>
      <c r="B1254" s="32" t="n">
        <v>2227</v>
      </c>
      <c r="C1254" s="33" t="n">
        <v>2312</v>
      </c>
      <c r="D1254" s="25"/>
      <c r="E1254" s="26" t="n">
        <v>0.213370344390373</v>
      </c>
      <c r="F1254" s="26" t="n">
        <v>0.00672852473447407</v>
      </c>
      <c r="G1254" s="27"/>
      <c r="H1254" s="34" t="n">
        <f aca="false">B1254/B$4</f>
        <v>1.08133042000486</v>
      </c>
      <c r="I1254" s="35" t="n">
        <f aca="false">C1254/C$4</f>
        <v>0.79552688172043</v>
      </c>
      <c r="K1254" s="36" t="n">
        <f aca="false">I1254/H1254</f>
        <v>0.735692686530411</v>
      </c>
    </row>
    <row r="1255" customFormat="false" ht="12.75" hidden="false" customHeight="false" outlineLevel="0" collapsed="false">
      <c r="A1255" s="31" t="s">
        <v>1261</v>
      </c>
      <c r="B1255" s="32" t="n">
        <v>2169.5</v>
      </c>
      <c r="C1255" s="33" t="n">
        <v>3577.5</v>
      </c>
      <c r="D1255" s="25"/>
      <c r="E1255" s="26" t="n">
        <v>0.175024817468161</v>
      </c>
      <c r="F1255" s="26" t="n">
        <v>0.0156146570828057</v>
      </c>
      <c r="G1255" s="27"/>
      <c r="H1255" s="34" t="n">
        <f aca="false">B1255/B$4</f>
        <v>1.05341102209274</v>
      </c>
      <c r="I1255" s="35" t="n">
        <f aca="false">C1255/C$4</f>
        <v>1.23096774193548</v>
      </c>
      <c r="K1255" s="36" t="n">
        <f aca="false">I1255/H1255</f>
        <v>1.16855407444855</v>
      </c>
    </row>
    <row r="1256" customFormat="false" ht="12.75" hidden="false" customHeight="false" outlineLevel="0" collapsed="false">
      <c r="A1256" s="31" t="s">
        <v>1262</v>
      </c>
      <c r="B1256" s="32" t="n">
        <v>1367.5</v>
      </c>
      <c r="C1256" s="33" t="n">
        <v>1832</v>
      </c>
      <c r="D1256" s="25"/>
      <c r="E1256" s="26" t="n">
        <v>0.532075230596678</v>
      </c>
      <c r="F1256" s="26" t="n">
        <v>0.0741072609103805</v>
      </c>
      <c r="G1256" s="27"/>
      <c r="H1256" s="34" t="n">
        <f aca="false">B1256/B$4</f>
        <v>0.66399611556203</v>
      </c>
      <c r="I1256" s="35" t="n">
        <f aca="false">C1256/C$4</f>
        <v>0.630365591397849</v>
      </c>
      <c r="K1256" s="36" t="n">
        <f aca="false">I1256/H1256</f>
        <v>0.949351323937017</v>
      </c>
    </row>
    <row r="1257" customFormat="false" ht="12.75" hidden="false" customHeight="false" outlineLevel="0" collapsed="false">
      <c r="A1257" s="31" t="s">
        <v>1263</v>
      </c>
      <c r="B1257" s="32" t="n">
        <v>2557.5</v>
      </c>
      <c r="C1257" s="33" t="n">
        <v>5047.5</v>
      </c>
      <c r="D1257" s="25"/>
      <c r="E1257" s="26" t="n">
        <v>0.204874340120912</v>
      </c>
      <c r="F1257" s="26" t="n">
        <v>0.0247960178841048</v>
      </c>
      <c r="G1257" s="27"/>
      <c r="H1257" s="34" t="n">
        <f aca="false">B1257/B$4</f>
        <v>1.24180626365623</v>
      </c>
      <c r="I1257" s="35" t="n">
        <f aca="false">C1257/C$4</f>
        <v>1.73677419354839</v>
      </c>
      <c r="K1257" s="36" t="n">
        <f aca="false">I1257/H1257</f>
        <v>1.39858707785451</v>
      </c>
    </row>
    <row r="1258" customFormat="false" ht="12.75" hidden="false" customHeight="false" outlineLevel="0" collapsed="false">
      <c r="A1258" s="31" t="s">
        <v>1264</v>
      </c>
      <c r="B1258" s="32" t="n">
        <v>2817.5</v>
      </c>
      <c r="C1258" s="33" t="n">
        <v>5435.5</v>
      </c>
      <c r="D1258" s="25"/>
      <c r="E1258" s="26" t="n">
        <v>0.131257088397716</v>
      </c>
      <c r="F1258" s="26" t="n">
        <v>0.00013009047579552</v>
      </c>
      <c r="G1258" s="27"/>
      <c r="H1258" s="34" t="n">
        <f aca="false">B1258/B$4</f>
        <v>1.36805049769362</v>
      </c>
      <c r="I1258" s="35" t="n">
        <f aca="false">C1258/C$4</f>
        <v>1.87027956989247</v>
      </c>
      <c r="K1258" s="36" t="n">
        <f aca="false">I1258/H1258</f>
        <v>1.367112963334</v>
      </c>
    </row>
    <row r="1259" customFormat="false" ht="12.75" hidden="false" customHeight="false" outlineLevel="0" collapsed="false">
      <c r="A1259" s="31" t="s">
        <v>1265</v>
      </c>
      <c r="B1259" s="32" t="n">
        <v>2900.5</v>
      </c>
      <c r="C1259" s="33" t="n">
        <v>4009.5</v>
      </c>
      <c r="D1259" s="25"/>
      <c r="E1259" s="26" t="n">
        <v>0.173820767104295</v>
      </c>
      <c r="F1259" s="26" t="n">
        <v>0.0234555934400326</v>
      </c>
      <c r="G1259" s="27"/>
      <c r="H1259" s="34" t="n">
        <f aca="false">B1259/B$4</f>
        <v>1.40835154163632</v>
      </c>
      <c r="I1259" s="35" t="n">
        <f aca="false">C1259/C$4</f>
        <v>1.37961290322581</v>
      </c>
      <c r="K1259" s="36" t="n">
        <f aca="false">I1259/H1259</f>
        <v>0.979594130044319</v>
      </c>
    </row>
    <row r="1260" customFormat="false" ht="12.75" hidden="false" customHeight="false" outlineLevel="0" collapsed="false">
      <c r="A1260" s="31" t="s">
        <v>1266</v>
      </c>
      <c r="B1260" s="32" t="n">
        <v>2374</v>
      </c>
      <c r="C1260" s="33" t="n">
        <v>4714.5</v>
      </c>
      <c r="D1260" s="25"/>
      <c r="E1260" s="26" t="n">
        <v>0.150118710074987</v>
      </c>
      <c r="F1260" s="26" t="n">
        <v>0.0403461075700883</v>
      </c>
      <c r="G1260" s="27"/>
      <c r="H1260" s="34" t="n">
        <f aca="false">B1260/B$4</f>
        <v>1.15270696771061</v>
      </c>
      <c r="I1260" s="35" t="n">
        <f aca="false">C1260/C$4</f>
        <v>1.6221935483871</v>
      </c>
      <c r="K1260" s="36" t="n">
        <f aca="false">I1260/H1260</f>
        <v>1.40729048563742</v>
      </c>
    </row>
    <row r="1261" customFormat="false" ht="12.75" hidden="false" customHeight="false" outlineLevel="0" collapsed="false">
      <c r="A1261" s="31" t="s">
        <v>1267</v>
      </c>
      <c r="B1261" s="32" t="n">
        <v>2299.5</v>
      </c>
      <c r="C1261" s="33" t="n">
        <v>3822.5</v>
      </c>
      <c r="D1261" s="25"/>
      <c r="E1261" s="26" t="n">
        <v>0.0802586953205866</v>
      </c>
      <c r="F1261" s="26" t="n">
        <v>0.0149838193004867</v>
      </c>
      <c r="G1261" s="27"/>
      <c r="H1261" s="34" t="n">
        <f aca="false">B1261/B$4</f>
        <v>1.11653313911143</v>
      </c>
      <c r="I1261" s="35" t="n">
        <f aca="false">C1261/C$4</f>
        <v>1.3152688172043</v>
      </c>
      <c r="K1261" s="36" t="n">
        <f aca="false">I1261/H1261</f>
        <v>1.17799353295597</v>
      </c>
    </row>
    <row r="1262" customFormat="false" ht="12.75" hidden="false" customHeight="false" outlineLevel="0" collapsed="false">
      <c r="A1262" s="31" t="s">
        <v>1268</v>
      </c>
      <c r="B1262" s="32" t="n">
        <v>3637</v>
      </c>
      <c r="C1262" s="33" t="n">
        <v>5291</v>
      </c>
      <c r="D1262" s="25"/>
      <c r="E1262" s="26" t="n">
        <v>0.180810917377918</v>
      </c>
      <c r="F1262" s="26" t="n">
        <v>0.000267286630575146</v>
      </c>
      <c r="G1262" s="27"/>
      <c r="H1262" s="34" t="n">
        <f aca="false">B1262/B$4</f>
        <v>1.76596261228454</v>
      </c>
      <c r="I1262" s="35" t="n">
        <f aca="false">C1262/C$4</f>
        <v>1.82055913978495</v>
      </c>
      <c r="K1262" s="36" t="n">
        <f aca="false">I1262/H1262</f>
        <v>1.03091601550374</v>
      </c>
    </row>
    <row r="1263" customFormat="false" ht="12.75" hidden="false" customHeight="false" outlineLevel="0" collapsed="false">
      <c r="A1263" s="37" t="s">
        <v>1269</v>
      </c>
      <c r="B1263" s="32" t="n">
        <v>2646</v>
      </c>
      <c r="C1263" s="33" t="n">
        <v>4754.5</v>
      </c>
      <c r="D1263" s="25"/>
      <c r="E1263" s="26" t="n">
        <v>0.125066505515988</v>
      </c>
      <c r="F1263" s="26" t="n">
        <v>0.0197802506883607</v>
      </c>
      <c r="G1263" s="27"/>
      <c r="H1263" s="34" t="n">
        <f aca="false">B1263/B$4</f>
        <v>1.28477785870357</v>
      </c>
      <c r="I1263" s="35" t="n">
        <f aca="false">C1263/C$4</f>
        <v>1.63595698924731</v>
      </c>
      <c r="K1263" s="36" t="n">
        <f aca="false">I1263/H1263</f>
        <v>1.27333840489601</v>
      </c>
    </row>
    <row r="1264" customFormat="false" ht="12.75" hidden="false" customHeight="false" outlineLevel="0" collapsed="false">
      <c r="A1264" s="37" t="s">
        <v>1270</v>
      </c>
      <c r="B1264" s="32" t="n">
        <v>209</v>
      </c>
      <c r="C1264" s="33" t="n">
        <v>243</v>
      </c>
      <c r="D1264" s="25"/>
      <c r="E1264" s="26" t="n">
        <v>0.182697445856811</v>
      </c>
      <c r="F1264" s="26" t="n">
        <v>0.186233884756951</v>
      </c>
      <c r="G1264" s="27"/>
      <c r="H1264" s="34" t="n">
        <f aca="false">B1264/B$4</f>
        <v>0.101480941976208</v>
      </c>
      <c r="I1264" s="35" t="n">
        <f aca="false">C1264/C$4</f>
        <v>0.0836129032258065</v>
      </c>
      <c r="K1264" s="36" t="n">
        <f aca="false">I1264/H1264</f>
        <v>0.823927149251428</v>
      </c>
    </row>
    <row r="1265" customFormat="false" ht="12.75" hidden="false" customHeight="false" outlineLevel="0" collapsed="false">
      <c r="A1265" s="31" t="s">
        <v>1271</v>
      </c>
      <c r="B1265" s="32" t="n">
        <v>1730</v>
      </c>
      <c r="C1265" s="33" t="n">
        <v>2455.5</v>
      </c>
      <c r="D1265" s="25"/>
      <c r="E1265" s="26" t="n">
        <v>0.130794317907338</v>
      </c>
      <c r="F1265" s="26" t="n">
        <v>0.00489546539611945</v>
      </c>
      <c r="G1265" s="27"/>
      <c r="H1265" s="34" t="n">
        <f aca="false">B1265/B$4</f>
        <v>0.840009711094926</v>
      </c>
      <c r="I1265" s="35" t="n">
        <f aca="false">C1265/C$4</f>
        <v>0.844903225806452</v>
      </c>
      <c r="K1265" s="36" t="n">
        <f aca="false">I1265/H1265</f>
        <v>1.00582554540369</v>
      </c>
    </row>
    <row r="1266" customFormat="false" ht="12.75" hidden="false" customHeight="false" outlineLevel="0" collapsed="false">
      <c r="A1266" s="31" t="s">
        <v>1272</v>
      </c>
      <c r="B1266" s="32" t="n">
        <v>138</v>
      </c>
      <c r="C1266" s="33" t="n">
        <v>184</v>
      </c>
      <c r="D1266" s="25"/>
      <c r="E1266" s="26" t="n">
        <v>0.0102479243650224</v>
      </c>
      <c r="F1266" s="26" t="n">
        <v>0.361239333867041</v>
      </c>
      <c r="G1266" s="27"/>
      <c r="H1266" s="34" t="n">
        <f aca="false">B1266/B$4</f>
        <v>0.067006554989075</v>
      </c>
      <c r="I1266" s="35" t="n">
        <f aca="false">C1266/C$4</f>
        <v>0.0633118279569893</v>
      </c>
      <c r="K1266" s="36" t="n">
        <f aca="false">I1266/H1266</f>
        <v>0.944860215053764</v>
      </c>
    </row>
    <row r="1267" customFormat="false" ht="12.75" hidden="false" customHeight="false" outlineLevel="0" collapsed="false">
      <c r="A1267" s="31" t="s">
        <v>1273</v>
      </c>
      <c r="B1267" s="32" t="n">
        <v>2528.5</v>
      </c>
      <c r="C1267" s="33" t="n">
        <v>4471.5</v>
      </c>
      <c r="D1267" s="25"/>
      <c r="E1267" s="26" t="n">
        <v>0.562944809384426</v>
      </c>
      <c r="F1267" s="26" t="n">
        <v>0.00015813637061088</v>
      </c>
      <c r="G1267" s="27"/>
      <c r="H1267" s="34" t="n">
        <f aca="false">B1267/B$4</f>
        <v>1.2277251760136</v>
      </c>
      <c r="I1267" s="35" t="n">
        <f aca="false">C1267/C$4</f>
        <v>1.53858064516129</v>
      </c>
      <c r="K1267" s="36" t="n">
        <f aca="false">I1267/H1267</f>
        <v>1.2531962976902</v>
      </c>
    </row>
    <row r="1268" customFormat="false" ht="12.75" hidden="false" customHeight="false" outlineLevel="0" collapsed="false">
      <c r="A1268" s="31" t="s">
        <v>1274</v>
      </c>
      <c r="B1268" s="32" t="n">
        <v>2196</v>
      </c>
      <c r="C1268" s="33" t="n">
        <v>3796</v>
      </c>
      <c r="D1268" s="25"/>
      <c r="E1268" s="26" t="n">
        <v>0.0804994058727855</v>
      </c>
      <c r="F1268" s="26" t="n">
        <v>0.00521575075690815</v>
      </c>
      <c r="G1268" s="27"/>
      <c r="H1268" s="34" t="n">
        <f aca="false">B1268/B$4</f>
        <v>1.06627822286963</v>
      </c>
      <c r="I1268" s="35" t="n">
        <f aca="false">C1268/C$4</f>
        <v>1.30615053763441</v>
      </c>
      <c r="K1268" s="36" t="n">
        <f aca="false">I1268/H1268</f>
        <v>1.22496221869675</v>
      </c>
    </row>
    <row r="1269" customFormat="false" ht="12.75" hidden="false" customHeight="false" outlineLevel="0" collapsed="false">
      <c r="A1269" s="31" t="s">
        <v>1275</v>
      </c>
      <c r="B1269" s="32" t="n">
        <v>1515.5</v>
      </c>
      <c r="C1269" s="33" t="n">
        <v>2718.5</v>
      </c>
      <c r="D1269" s="25"/>
      <c r="E1269" s="26" t="n">
        <v>0.358802451159654</v>
      </c>
      <c r="F1269" s="26" t="n">
        <v>0.427879586187924</v>
      </c>
      <c r="G1269" s="27"/>
      <c r="H1269" s="34" t="n">
        <f aca="false">B1269/B$4</f>
        <v>0.735858218014081</v>
      </c>
      <c r="I1269" s="35" t="n">
        <f aca="false">C1269/C$4</f>
        <v>0.935397849462366</v>
      </c>
      <c r="K1269" s="36" t="n">
        <f aca="false">I1269/H1269</f>
        <v>1.27116586668937</v>
      </c>
    </row>
    <row r="1270" customFormat="false" ht="12.75" hidden="false" customHeight="false" outlineLevel="0" collapsed="false">
      <c r="A1270" s="31" t="s">
        <v>1276</v>
      </c>
      <c r="B1270" s="32" t="n">
        <v>2525.5</v>
      </c>
      <c r="C1270" s="33" t="n">
        <v>3413.5</v>
      </c>
      <c r="D1270" s="25"/>
      <c r="E1270" s="26" t="n">
        <v>0.0478777507752523</v>
      </c>
      <c r="F1270" s="26" t="n">
        <v>0.051166068537594</v>
      </c>
      <c r="G1270" s="27"/>
      <c r="H1270" s="34" t="n">
        <f aca="false">B1270/B$4</f>
        <v>1.2262685117747</v>
      </c>
      <c r="I1270" s="35" t="n">
        <f aca="false">C1270/C$4</f>
        <v>1.1745376344086</v>
      </c>
      <c r="K1270" s="36" t="n">
        <f aca="false">I1270/H1270</f>
        <v>0.957814396382703</v>
      </c>
    </row>
    <row r="1271" customFormat="false" ht="12.75" hidden="false" customHeight="false" outlineLevel="0" collapsed="false">
      <c r="A1271" s="31" t="s">
        <v>1277</v>
      </c>
      <c r="B1271" s="32" t="n">
        <v>1557.5</v>
      </c>
      <c r="C1271" s="33" t="n">
        <v>1409</v>
      </c>
      <c r="D1271" s="25"/>
      <c r="E1271" s="26" t="n">
        <v>0.356390897740892</v>
      </c>
      <c r="F1271" s="26" t="n">
        <v>0.00301110055863682</v>
      </c>
      <c r="G1271" s="27"/>
      <c r="H1271" s="34" t="n">
        <f aca="false">B1271/B$4</f>
        <v>0.756251517358582</v>
      </c>
      <c r="I1271" s="35" t="n">
        <f aca="false">C1271/C$4</f>
        <v>0.484817204301075</v>
      </c>
      <c r="K1271" s="36" t="n">
        <f aca="false">I1271/H1271</f>
        <v>0.641079314451406</v>
      </c>
    </row>
    <row r="1272" customFormat="false" ht="12.75" hidden="false" customHeight="false" outlineLevel="0" collapsed="false">
      <c r="A1272" s="31" t="s">
        <v>1278</v>
      </c>
      <c r="B1272" s="32" t="n">
        <v>3456.5</v>
      </c>
      <c r="C1272" s="33" t="n">
        <v>6259</v>
      </c>
      <c r="D1272" s="25"/>
      <c r="E1272" s="26" t="n">
        <v>0.135631938645069</v>
      </c>
      <c r="F1272" s="26" t="n">
        <v>0.0512903784404366</v>
      </c>
      <c r="G1272" s="27"/>
      <c r="H1272" s="34" t="n">
        <f aca="false">B1272/B$4</f>
        <v>1.67831998057781</v>
      </c>
      <c r="I1272" s="35" t="n">
        <f aca="false">C1272/C$4</f>
        <v>2.15363440860215</v>
      </c>
      <c r="K1272" s="36" t="n">
        <f aca="false">I1272/H1272</f>
        <v>1.28320846651703</v>
      </c>
    </row>
    <row r="1273" customFormat="false" ht="12.75" hidden="false" customHeight="false" outlineLevel="0" collapsed="false">
      <c r="A1273" s="31" t="s">
        <v>1279</v>
      </c>
      <c r="B1273" s="32" t="n">
        <v>800.5</v>
      </c>
      <c r="C1273" s="33" t="n">
        <v>1586.5</v>
      </c>
      <c r="D1273" s="25"/>
      <c r="E1273" s="26" t="n">
        <v>0.0803831568869155</v>
      </c>
      <c r="F1273" s="26" t="n">
        <v>0.174269619567564</v>
      </c>
      <c r="G1273" s="27"/>
      <c r="H1273" s="34" t="n">
        <f aca="false">B1273/B$4</f>
        <v>0.388686574411265</v>
      </c>
      <c r="I1273" s="35" t="n">
        <f aca="false">C1273/C$4</f>
        <v>0.54589247311828</v>
      </c>
      <c r="K1273" s="36" t="n">
        <f aca="false">I1273/H1273</f>
        <v>1.4044541516391</v>
      </c>
    </row>
    <row r="1274" customFormat="false" ht="12.75" hidden="false" customHeight="false" outlineLevel="0" collapsed="false">
      <c r="A1274" s="31" t="s">
        <v>1280</v>
      </c>
      <c r="B1274" s="32" t="n">
        <v>2322.5</v>
      </c>
      <c r="C1274" s="33" t="n">
        <v>4025</v>
      </c>
      <c r="D1274" s="25"/>
      <c r="E1274" s="26" t="n">
        <v>0.20672788134582</v>
      </c>
      <c r="F1274" s="26" t="n">
        <v>0.0555144702745215</v>
      </c>
      <c r="G1274" s="27"/>
      <c r="H1274" s="34" t="n">
        <f aca="false">B1274/B$4</f>
        <v>1.12770089827628</v>
      </c>
      <c r="I1274" s="35" t="n">
        <f aca="false">C1274/C$4</f>
        <v>1.38494623655914</v>
      </c>
      <c r="K1274" s="36" t="n">
        <f aca="false">I1274/H1274</f>
        <v>1.22811486509948</v>
      </c>
    </row>
    <row r="1275" customFormat="false" ht="12.75" hidden="false" customHeight="false" outlineLevel="0" collapsed="false">
      <c r="A1275" s="31" t="s">
        <v>1281</v>
      </c>
      <c r="B1275" s="32" t="n">
        <v>1969</v>
      </c>
      <c r="C1275" s="33" t="n">
        <v>2770</v>
      </c>
      <c r="D1275" s="25"/>
      <c r="E1275" s="26" t="n">
        <v>0.0402214116266599</v>
      </c>
      <c r="F1275" s="26" t="n">
        <v>0.0219534957335896</v>
      </c>
      <c r="G1275" s="27"/>
      <c r="H1275" s="34" t="n">
        <f aca="false">B1275/B$4</f>
        <v>0.956057295460063</v>
      </c>
      <c r="I1275" s="35" t="n">
        <f aca="false">C1275/C$4</f>
        <v>0.953118279569893</v>
      </c>
      <c r="K1275" s="36" t="n">
        <f aca="false">I1275/H1275</f>
        <v>0.996925899834532</v>
      </c>
    </row>
    <row r="1276" customFormat="false" ht="12.75" hidden="false" customHeight="false" outlineLevel="0" collapsed="false">
      <c r="A1276" s="31" t="s">
        <v>1282</v>
      </c>
      <c r="B1276" s="32" t="n">
        <v>1379.5</v>
      </c>
      <c r="C1276" s="33" t="n">
        <v>1680.5</v>
      </c>
      <c r="D1276" s="25"/>
      <c r="E1276" s="26" t="n">
        <v>0.117381263422776</v>
      </c>
      <c r="F1276" s="26" t="n">
        <v>0.0913074510666354</v>
      </c>
      <c r="G1276" s="27"/>
      <c r="H1276" s="34" t="n">
        <f aca="false">B1276/B$4</f>
        <v>0.669822772517601</v>
      </c>
      <c r="I1276" s="35" t="n">
        <f aca="false">C1276/C$4</f>
        <v>0.578236559139785</v>
      </c>
      <c r="K1276" s="36" t="n">
        <f aca="false">I1276/H1276</f>
        <v>0.863267990973822</v>
      </c>
    </row>
    <row r="1277" customFormat="false" ht="12.75" hidden="false" customHeight="false" outlineLevel="0" collapsed="false">
      <c r="A1277" s="31" t="s">
        <v>1283</v>
      </c>
      <c r="B1277" s="32" t="n">
        <v>2229.5</v>
      </c>
      <c r="C1277" s="33" t="n">
        <v>2860</v>
      </c>
      <c r="D1277" s="25"/>
      <c r="E1277" s="26" t="n">
        <v>0.238186675340254</v>
      </c>
      <c r="F1277" s="26" t="n">
        <v>0.0103840855978444</v>
      </c>
      <c r="G1277" s="27"/>
      <c r="H1277" s="34" t="n">
        <f aca="false">B1277/B$4</f>
        <v>1.0825443068706</v>
      </c>
      <c r="I1277" s="35" t="n">
        <f aca="false">C1277/C$4</f>
        <v>0.984086021505376</v>
      </c>
      <c r="K1277" s="36" t="n">
        <f aca="false">I1277/H1277</f>
        <v>0.909049186494874</v>
      </c>
    </row>
    <row r="1278" customFormat="false" ht="12.75" hidden="false" customHeight="false" outlineLevel="0" collapsed="false">
      <c r="A1278" s="31" t="s">
        <v>1284</v>
      </c>
      <c r="B1278" s="32" t="n">
        <v>969.5</v>
      </c>
      <c r="C1278" s="33" t="n">
        <v>1502.5</v>
      </c>
      <c r="D1278" s="25"/>
      <c r="E1278" s="26" t="n">
        <v>0.0371969529040886</v>
      </c>
      <c r="F1278" s="26" t="n">
        <v>0.0569450386180181</v>
      </c>
      <c r="G1278" s="27"/>
      <c r="H1278" s="34" t="n">
        <f aca="false">B1278/B$4</f>
        <v>0.470745326535567</v>
      </c>
      <c r="I1278" s="35" t="n">
        <f aca="false">C1278/C$4</f>
        <v>0.516989247311828</v>
      </c>
      <c r="K1278" s="36" t="n">
        <f aca="false">I1278/H1278</f>
        <v>1.09823553877123</v>
      </c>
    </row>
    <row r="1279" customFormat="false" ht="12.75" hidden="false" customHeight="false" outlineLevel="0" collapsed="false">
      <c r="A1279" s="31" t="s">
        <v>1285</v>
      </c>
      <c r="B1279" s="32" t="n">
        <v>827.5</v>
      </c>
      <c r="C1279" s="33" t="n">
        <v>1111.5</v>
      </c>
      <c r="D1279" s="25"/>
      <c r="E1279" s="26" t="n">
        <v>0.17859252842053</v>
      </c>
      <c r="F1279" s="26" t="n">
        <v>0.267829019234851</v>
      </c>
      <c r="G1279" s="27"/>
      <c r="H1279" s="34" t="n">
        <f aca="false">B1279/B$4</f>
        <v>0.401796552561301</v>
      </c>
      <c r="I1279" s="35" t="n">
        <f aca="false">C1279/C$4</f>
        <v>0.382451612903226</v>
      </c>
      <c r="K1279" s="36" t="n">
        <f aca="false">I1279/H1279</f>
        <v>0.951853893382711</v>
      </c>
    </row>
    <row r="1280" customFormat="false" ht="12.75" hidden="false" customHeight="false" outlineLevel="0" collapsed="false">
      <c r="A1280" s="31" t="s">
        <v>1286</v>
      </c>
      <c r="B1280" s="32" t="n">
        <v>826.5</v>
      </c>
      <c r="C1280" s="33" t="n">
        <v>1236.5</v>
      </c>
      <c r="D1280" s="25"/>
      <c r="E1280" s="26" t="n">
        <v>0.156564477867076</v>
      </c>
      <c r="F1280" s="26" t="n">
        <v>0.443192685337302</v>
      </c>
      <c r="G1280" s="27"/>
      <c r="H1280" s="34" t="n">
        <f aca="false">B1280/B$4</f>
        <v>0.401310997815004</v>
      </c>
      <c r="I1280" s="35" t="n">
        <f aca="false">C1280/C$4</f>
        <v>0.425462365591398</v>
      </c>
      <c r="K1280" s="36" t="n">
        <f aca="false">I1280/H1280</f>
        <v>1.0601811759655</v>
      </c>
    </row>
    <row r="1281" customFormat="false" ht="12.75" hidden="false" customHeight="false" outlineLevel="0" collapsed="false">
      <c r="A1281" s="31" t="s">
        <v>1287</v>
      </c>
      <c r="B1281" s="32" t="n">
        <v>1150</v>
      </c>
      <c r="C1281" s="33" t="n">
        <v>1726</v>
      </c>
      <c r="D1281" s="25"/>
      <c r="E1281" s="26" t="n">
        <v>0.0774743081995696</v>
      </c>
      <c r="F1281" s="26" t="n">
        <v>0.158136278990734</v>
      </c>
      <c r="G1281" s="27"/>
      <c r="H1281" s="34" t="n">
        <f aca="false">B1281/B$4</f>
        <v>0.558387958242292</v>
      </c>
      <c r="I1281" s="35" t="n">
        <f aca="false">C1281/C$4</f>
        <v>0.59389247311828</v>
      </c>
      <c r="K1281" s="36" t="n">
        <f aca="false">I1281/H1281</f>
        <v>1.06358395511921</v>
      </c>
    </row>
    <row r="1282" customFormat="false" ht="12.75" hidden="false" customHeight="false" outlineLevel="0" collapsed="false">
      <c r="A1282" s="31" t="s">
        <v>1288</v>
      </c>
      <c r="B1282" s="32" t="n">
        <v>2169</v>
      </c>
      <c r="C1282" s="33" t="n">
        <v>3971.5</v>
      </c>
      <c r="D1282" s="25"/>
      <c r="E1282" s="26" t="n">
        <v>0.0723733081712372</v>
      </c>
      <c r="F1282" s="26" t="n">
        <v>0.0108607613376254</v>
      </c>
      <c r="G1282" s="27"/>
      <c r="H1282" s="34" t="n">
        <f aca="false">B1282/B$4</f>
        <v>1.05316824471959</v>
      </c>
      <c r="I1282" s="35" t="n">
        <f aca="false">C1282/C$4</f>
        <v>1.3665376344086</v>
      </c>
      <c r="K1282" s="36" t="n">
        <f aca="false">I1282/H1282</f>
        <v>1.29754921994676</v>
      </c>
    </row>
    <row r="1283" customFormat="false" ht="12.75" hidden="false" customHeight="false" outlineLevel="0" collapsed="false">
      <c r="A1283" s="31" t="s">
        <v>1289</v>
      </c>
      <c r="B1283" s="32" t="n">
        <v>1030</v>
      </c>
      <c r="C1283" s="33" t="n">
        <v>1439</v>
      </c>
      <c r="D1283" s="25"/>
      <c r="E1283" s="26" t="n">
        <v>0.0494288235392538</v>
      </c>
      <c r="F1283" s="26" t="n">
        <v>0.0687942664114779</v>
      </c>
      <c r="G1283" s="27"/>
      <c r="H1283" s="34" t="n">
        <f aca="false">B1283/B$4</f>
        <v>0.500121388686574</v>
      </c>
      <c r="I1283" s="35" t="n">
        <f aca="false">C1283/C$4</f>
        <v>0.495139784946237</v>
      </c>
      <c r="K1283" s="36" t="n">
        <f aca="false">I1283/H1283</f>
        <v>0.990039210773567</v>
      </c>
    </row>
    <row r="1284" customFormat="false" ht="12.75" hidden="false" customHeight="false" outlineLevel="0" collapsed="false">
      <c r="A1284" s="31" t="s">
        <v>1290</v>
      </c>
      <c r="B1284" s="32" t="n">
        <v>2244.5</v>
      </c>
      <c r="C1284" s="33" t="n">
        <v>3442</v>
      </c>
      <c r="D1284" s="25"/>
      <c r="E1284" s="26" t="n">
        <v>0.0400100517757592</v>
      </c>
      <c r="F1284" s="26" t="n">
        <v>0.00246521829582759</v>
      </c>
      <c r="G1284" s="27"/>
      <c r="H1284" s="34" t="n">
        <f aca="false">B1284/B$4</f>
        <v>1.08982762806506</v>
      </c>
      <c r="I1284" s="35" t="n">
        <f aca="false">C1284/C$4</f>
        <v>1.18434408602151</v>
      </c>
      <c r="K1284" s="36" t="n">
        <f aca="false">I1284/H1284</f>
        <v>1.08672606155549</v>
      </c>
    </row>
    <row r="1285" customFormat="false" ht="12.75" hidden="false" customHeight="false" outlineLevel="0" collapsed="false">
      <c r="A1285" s="31" t="s">
        <v>1291</v>
      </c>
      <c r="B1285" s="32" t="n">
        <v>1407</v>
      </c>
      <c r="C1285" s="33" t="n">
        <v>2466.5</v>
      </c>
      <c r="D1285" s="25"/>
      <c r="E1285" s="26" t="n">
        <v>0.161825432510354</v>
      </c>
      <c r="F1285" s="26" t="n">
        <v>0.0811316517639542</v>
      </c>
      <c r="G1285" s="27"/>
      <c r="H1285" s="34" t="n">
        <f aca="false">B1285/B$4</f>
        <v>0.683175528040787</v>
      </c>
      <c r="I1285" s="35" t="n">
        <f aca="false">C1285/C$4</f>
        <v>0.848688172043011</v>
      </c>
      <c r="K1285" s="36" t="n">
        <f aca="false">I1285/H1285</f>
        <v>1.24226957379004</v>
      </c>
    </row>
    <row r="1286" customFormat="false" ht="12.75" hidden="false" customHeight="false" outlineLevel="0" collapsed="false">
      <c r="A1286" s="31" t="s">
        <v>1292</v>
      </c>
      <c r="B1286" s="32" t="n">
        <v>1859.5</v>
      </c>
      <c r="C1286" s="33" t="n">
        <v>2288</v>
      </c>
      <c r="D1286" s="25"/>
      <c r="E1286" s="26" t="n">
        <v>0.404984523777184</v>
      </c>
      <c r="F1286" s="26" t="n">
        <v>0.0395584213251215</v>
      </c>
      <c r="G1286" s="27"/>
      <c r="H1286" s="34" t="n">
        <f aca="false">B1286/B$4</f>
        <v>0.902889050740471</v>
      </c>
      <c r="I1286" s="35" t="n">
        <f aca="false">C1286/C$4</f>
        <v>0.787268817204301</v>
      </c>
      <c r="K1286" s="36" t="n">
        <f aca="false">I1286/H1286</f>
        <v>0.87194414037766</v>
      </c>
    </row>
    <row r="1287" customFormat="false" ht="12.75" hidden="false" customHeight="false" outlineLevel="0" collapsed="false">
      <c r="A1287" s="31" t="s">
        <v>1293</v>
      </c>
      <c r="B1287" s="32" t="n">
        <v>4956.5</v>
      </c>
      <c r="C1287" s="33" t="n">
        <v>8781</v>
      </c>
      <c r="D1287" s="25"/>
      <c r="E1287" s="26" t="n">
        <v>0.0529277949803711</v>
      </c>
      <c r="F1287" s="26" t="n">
        <v>0.179252897724776</v>
      </c>
      <c r="G1287" s="27"/>
      <c r="H1287" s="34" t="n">
        <f aca="false">B1287/B$4</f>
        <v>2.40665210002428</v>
      </c>
      <c r="I1287" s="35" t="n">
        <f aca="false">C1287/C$4</f>
        <v>3.02141935483871</v>
      </c>
      <c r="K1287" s="36" t="n">
        <f aca="false">I1287/H1287</f>
        <v>1.25544500379105</v>
      </c>
    </row>
    <row r="1288" customFormat="false" ht="12.75" hidden="false" customHeight="false" outlineLevel="0" collapsed="false">
      <c r="A1288" s="31" t="s">
        <v>1294</v>
      </c>
      <c r="B1288" s="32" t="n">
        <v>1600</v>
      </c>
      <c r="C1288" s="33" t="n">
        <v>1979.5</v>
      </c>
      <c r="D1288" s="25"/>
      <c r="E1288" s="26" t="n">
        <v>0.0627557268303061</v>
      </c>
      <c r="F1288" s="26" t="n">
        <v>0.107521667662112</v>
      </c>
      <c r="G1288" s="27"/>
      <c r="H1288" s="34" t="n">
        <f aca="false">B1288/B$4</f>
        <v>0.776887594076232</v>
      </c>
      <c r="I1288" s="35" t="n">
        <f aca="false">C1288/C$4</f>
        <v>0.681118279569893</v>
      </c>
      <c r="K1288" s="36" t="n">
        <f aca="false">I1288/H1288</f>
        <v>0.876726935483871</v>
      </c>
    </row>
    <row r="1289" customFormat="false" ht="12.75" hidden="false" customHeight="false" outlineLevel="0" collapsed="false">
      <c r="A1289" s="31" t="s">
        <v>1295</v>
      </c>
      <c r="B1289" s="32" t="n">
        <v>2174.5</v>
      </c>
      <c r="C1289" s="33" t="n">
        <v>2226.5</v>
      </c>
      <c r="D1289" s="25"/>
      <c r="E1289" s="26" t="n">
        <v>0.439319963845953</v>
      </c>
      <c r="F1289" s="26" t="n">
        <v>0.0187376151313749</v>
      </c>
      <c r="G1289" s="27"/>
      <c r="H1289" s="34" t="n">
        <f aca="false">B1289/B$4</f>
        <v>1.05583879582423</v>
      </c>
      <c r="I1289" s="35" t="n">
        <f aca="false">C1289/C$4</f>
        <v>0.766107526881721</v>
      </c>
      <c r="K1289" s="36" t="n">
        <f aca="false">I1289/H1289</f>
        <v>0.725591378069857</v>
      </c>
    </row>
    <row r="1290" customFormat="false" ht="12.75" hidden="false" customHeight="false" outlineLevel="0" collapsed="false">
      <c r="A1290" s="31" t="s">
        <v>1296</v>
      </c>
      <c r="B1290" s="32" t="n">
        <v>2128</v>
      </c>
      <c r="C1290" s="33" t="n">
        <v>4452.5</v>
      </c>
      <c r="D1290" s="25"/>
      <c r="E1290" s="26" t="n">
        <v>0.0192726472315882</v>
      </c>
      <c r="F1290" s="26" t="n">
        <v>0.0287448236709186</v>
      </c>
      <c r="G1290" s="27"/>
      <c r="H1290" s="34" t="n">
        <f aca="false">B1290/B$4</f>
        <v>1.03326050012139</v>
      </c>
      <c r="I1290" s="35" t="n">
        <f aca="false">C1290/C$4</f>
        <v>1.53204301075269</v>
      </c>
      <c r="K1290" s="36" t="n">
        <f aca="false">I1290/H1290</f>
        <v>1.48272677661897</v>
      </c>
    </row>
    <row r="1291" customFormat="false" ht="12.75" hidden="false" customHeight="false" outlineLevel="0" collapsed="false">
      <c r="A1291" s="31" t="s">
        <v>1297</v>
      </c>
      <c r="B1291" s="32" t="n">
        <v>2323.5</v>
      </c>
      <c r="C1291" s="33" t="n">
        <v>5132.5</v>
      </c>
      <c r="D1291" s="25"/>
      <c r="E1291" s="26" t="n">
        <v>0.0575180467588799</v>
      </c>
      <c r="F1291" s="26" t="n">
        <v>0.000137770439588222</v>
      </c>
      <c r="G1291" s="27"/>
      <c r="H1291" s="34" t="n">
        <f aca="false">B1291/B$4</f>
        <v>1.12818645302258</v>
      </c>
      <c r="I1291" s="35" t="n">
        <f aca="false">C1291/C$4</f>
        <v>1.76602150537634</v>
      </c>
      <c r="K1291" s="36" t="n">
        <f aca="false">I1291/H1291</f>
        <v>1.56536315486231</v>
      </c>
    </row>
    <row r="1292" customFormat="false" ht="12.75" hidden="false" customHeight="false" outlineLevel="0" collapsed="false">
      <c r="A1292" s="31" t="s">
        <v>1298</v>
      </c>
      <c r="B1292" s="32" t="n">
        <v>1034.5</v>
      </c>
      <c r="C1292" s="33" t="n">
        <v>2278.5</v>
      </c>
      <c r="D1292" s="25"/>
      <c r="E1292" s="26" t="n">
        <v>0.211209275385832</v>
      </c>
      <c r="F1292" s="26" t="n">
        <v>0.166651894446862</v>
      </c>
      <c r="G1292" s="27"/>
      <c r="H1292" s="34" t="n">
        <f aca="false">B1292/B$4</f>
        <v>0.502306385044914</v>
      </c>
      <c r="I1292" s="35" t="n">
        <f aca="false">C1292/C$4</f>
        <v>0.784</v>
      </c>
      <c r="K1292" s="36" t="n">
        <f aca="false">I1292/H1292</f>
        <v>1.56080038666022</v>
      </c>
    </row>
    <row r="1293" customFormat="false" ht="12.75" hidden="false" customHeight="false" outlineLevel="0" collapsed="false">
      <c r="A1293" s="31" t="s">
        <v>1299</v>
      </c>
      <c r="B1293" s="32" t="n">
        <v>2270.5</v>
      </c>
      <c r="C1293" s="33" t="n">
        <v>3730</v>
      </c>
      <c r="D1293" s="25"/>
      <c r="E1293" s="26" t="n">
        <v>0.205233811408031</v>
      </c>
      <c r="F1293" s="26" t="n">
        <v>0.00454974872613328</v>
      </c>
      <c r="G1293" s="27"/>
      <c r="H1293" s="34" t="n">
        <f aca="false">B1293/B$4</f>
        <v>1.1024520514688</v>
      </c>
      <c r="I1293" s="35" t="n">
        <f aca="false">C1293/C$4</f>
        <v>1.28344086021505</v>
      </c>
      <c r="K1293" s="36" t="n">
        <f aca="false">I1293/H1293</f>
        <v>1.16416932464783</v>
      </c>
    </row>
    <row r="1294" customFormat="false" ht="12.75" hidden="false" customHeight="false" outlineLevel="0" collapsed="false">
      <c r="A1294" s="31" t="s">
        <v>1300</v>
      </c>
      <c r="B1294" s="32" t="n">
        <v>1375</v>
      </c>
      <c r="C1294" s="33" t="n">
        <v>4328.5</v>
      </c>
      <c r="D1294" s="25"/>
      <c r="E1294" s="26" t="n">
        <v>0.428892404006968</v>
      </c>
      <c r="F1294" s="26" t="n">
        <v>0.12268388417953</v>
      </c>
      <c r="G1294" s="27"/>
      <c r="H1294" s="34" t="n">
        <f aca="false">B1294/B$4</f>
        <v>0.667637776159262</v>
      </c>
      <c r="I1294" s="35" t="n">
        <f aca="false">C1294/C$4</f>
        <v>1.48937634408602</v>
      </c>
      <c r="K1294" s="36" t="n">
        <f aca="false">I1294/H1294</f>
        <v>2.23081496774194</v>
      </c>
    </row>
    <row r="1295" customFormat="false" ht="12.75" hidden="false" customHeight="false" outlineLevel="0" collapsed="false">
      <c r="A1295" s="31" t="s">
        <v>1301</v>
      </c>
      <c r="B1295" s="32" t="n">
        <v>2143</v>
      </c>
      <c r="C1295" s="33" t="n">
        <v>2511</v>
      </c>
      <c r="D1295" s="25"/>
      <c r="E1295" s="26" t="n">
        <v>0.285086448411189</v>
      </c>
      <c r="F1295" s="26" t="n">
        <v>0.0259075363875597</v>
      </c>
      <c r="G1295" s="27"/>
      <c r="H1295" s="34" t="n">
        <f aca="false">B1295/B$4</f>
        <v>1.04054382131585</v>
      </c>
      <c r="I1295" s="35" t="n">
        <f aca="false">C1295/C$4</f>
        <v>0.864</v>
      </c>
      <c r="K1295" s="36" t="n">
        <f aca="false">I1295/H1295</f>
        <v>0.830335044330378</v>
      </c>
    </row>
    <row r="1296" customFormat="false" ht="12.75" hidden="false" customHeight="false" outlineLevel="0" collapsed="false">
      <c r="A1296" s="31" t="s">
        <v>1302</v>
      </c>
      <c r="B1296" s="32" t="n">
        <v>3685</v>
      </c>
      <c r="C1296" s="33" t="n">
        <v>3715.5</v>
      </c>
      <c r="D1296" s="25"/>
      <c r="E1296" s="26" t="n">
        <v>0.0679283040814214</v>
      </c>
      <c r="F1296" s="26" t="n">
        <v>0.0907791507538644</v>
      </c>
      <c r="G1296" s="27"/>
      <c r="H1296" s="34" t="n">
        <f aca="false">B1296/B$4</f>
        <v>1.78926924010682</v>
      </c>
      <c r="I1296" s="35" t="n">
        <f aca="false">C1296/C$4</f>
        <v>1.27845161290323</v>
      </c>
      <c r="K1296" s="36" t="n">
        <f aca="false">I1296/H1296</f>
        <v>0.714510474022848</v>
      </c>
    </row>
    <row r="1297" customFormat="false" ht="12.75" hidden="false" customHeight="false" outlineLevel="0" collapsed="false">
      <c r="A1297" s="31" t="s">
        <v>1303</v>
      </c>
      <c r="B1297" s="32" t="n">
        <v>2712</v>
      </c>
      <c r="C1297" s="33" t="n">
        <v>5143.5</v>
      </c>
      <c r="D1297" s="25"/>
      <c r="E1297" s="26" t="n">
        <v>0.143402923913201</v>
      </c>
      <c r="F1297" s="26" t="n">
        <v>0.0543029412984711</v>
      </c>
      <c r="G1297" s="27"/>
      <c r="H1297" s="34" t="n">
        <f aca="false">B1297/B$4</f>
        <v>1.31682447195921</v>
      </c>
      <c r="I1297" s="35" t="n">
        <f aca="false">C1297/C$4</f>
        <v>1.7698064516129</v>
      </c>
      <c r="K1297" s="36" t="n">
        <f aca="false">I1297/H1297</f>
        <v>1.34399571795604</v>
      </c>
    </row>
    <row r="1298" customFormat="false" ht="12.75" hidden="false" customHeight="false" outlineLevel="0" collapsed="false">
      <c r="A1298" s="31" t="s">
        <v>1304</v>
      </c>
      <c r="B1298" s="32" t="n">
        <v>233.5</v>
      </c>
      <c r="C1298" s="33" t="n">
        <v>251</v>
      </c>
      <c r="D1298" s="25"/>
      <c r="E1298" s="26" t="n">
        <v>0.0454244184916412</v>
      </c>
      <c r="F1298" s="26" t="n">
        <v>0.0788804377419256</v>
      </c>
      <c r="G1298" s="27"/>
      <c r="H1298" s="34" t="n">
        <f aca="false">B1298/B$4</f>
        <v>0.1133770332605</v>
      </c>
      <c r="I1298" s="35" t="n">
        <f aca="false">C1298/C$4</f>
        <v>0.0863655913978495</v>
      </c>
      <c r="K1298" s="36" t="n">
        <f aca="false">I1298/H1298</f>
        <v>0.761755612350625</v>
      </c>
    </row>
    <row r="1299" customFormat="false" ht="12.75" hidden="false" customHeight="false" outlineLevel="0" collapsed="false">
      <c r="A1299" s="31" t="s">
        <v>1305</v>
      </c>
      <c r="B1299" s="32" t="n">
        <v>2247</v>
      </c>
      <c r="C1299" s="33" t="n">
        <v>4402.5</v>
      </c>
      <c r="D1299" s="25"/>
      <c r="E1299" s="26" t="n">
        <v>0.106994350513318</v>
      </c>
      <c r="F1299" s="26" t="n">
        <v>0.00626397830011933</v>
      </c>
      <c r="G1299" s="27"/>
      <c r="H1299" s="34" t="n">
        <f aca="false">B1299/B$4</f>
        <v>1.09104151493081</v>
      </c>
      <c r="I1299" s="35" t="n">
        <f aca="false">C1299/C$4</f>
        <v>1.51483870967742</v>
      </c>
      <c r="K1299" s="36" t="n">
        <f aca="false">I1299/H1299</f>
        <v>1.38843361040527</v>
      </c>
    </row>
    <row r="1300" customFormat="false" ht="12.75" hidden="false" customHeight="false" outlineLevel="0" collapsed="false">
      <c r="A1300" s="31" t="s">
        <v>1306</v>
      </c>
      <c r="B1300" s="32" t="n">
        <v>1786.5</v>
      </c>
      <c r="C1300" s="33" t="n">
        <v>2274</v>
      </c>
      <c r="D1300" s="25"/>
      <c r="E1300" s="26" t="n">
        <v>0.520484420520745</v>
      </c>
      <c r="F1300" s="26" t="n">
        <v>0.0130600197052924</v>
      </c>
      <c r="G1300" s="27"/>
      <c r="H1300" s="34" t="n">
        <f aca="false">B1300/B$4</f>
        <v>0.867443554260743</v>
      </c>
      <c r="I1300" s="35" t="n">
        <f aca="false">C1300/C$4</f>
        <v>0.782451612903226</v>
      </c>
      <c r="K1300" s="36" t="n">
        <f aca="false">I1300/H1300</f>
        <v>0.902020205303215</v>
      </c>
    </row>
    <row r="1301" customFormat="false" ht="12.75" hidden="false" customHeight="false" outlineLevel="0" collapsed="false">
      <c r="A1301" s="31" t="s">
        <v>1307</v>
      </c>
      <c r="B1301" s="32" t="n">
        <v>728</v>
      </c>
      <c r="C1301" s="33" t="n">
        <v>1217.5</v>
      </c>
      <c r="D1301" s="25"/>
      <c r="E1301" s="26" t="n">
        <v>0.0874170471247106</v>
      </c>
      <c r="F1301" s="26" t="n">
        <v>0.0969912381586476</v>
      </c>
      <c r="G1301" s="27"/>
      <c r="H1301" s="34" t="n">
        <f aca="false">B1301/B$4</f>
        <v>0.353483855304686</v>
      </c>
      <c r="I1301" s="35" t="n">
        <f aca="false">C1301/C$4</f>
        <v>0.418924731182796</v>
      </c>
      <c r="K1301" s="36" t="n">
        <f aca="false">I1301/H1301</f>
        <v>1.18513115916342</v>
      </c>
    </row>
    <row r="1302" customFormat="false" ht="12.75" hidden="false" customHeight="false" outlineLevel="0" collapsed="false">
      <c r="A1302" s="31" t="s">
        <v>1308</v>
      </c>
      <c r="B1302" s="32" t="n">
        <v>3052.5</v>
      </c>
      <c r="C1302" s="33" t="n">
        <v>4452</v>
      </c>
      <c r="D1302" s="25"/>
      <c r="E1302" s="26" t="n">
        <v>0.130418056611966</v>
      </c>
      <c r="F1302" s="26" t="n">
        <v>0.00349423836165859</v>
      </c>
      <c r="G1302" s="27"/>
      <c r="H1302" s="34" t="n">
        <f aca="false">B1302/B$4</f>
        <v>1.48215586307356</v>
      </c>
      <c r="I1302" s="35" t="n">
        <f aca="false">C1302/C$4</f>
        <v>1.53187096774194</v>
      </c>
      <c r="K1302" s="36" t="n">
        <f aca="false">I1302/H1302</f>
        <v>1.03354242688436</v>
      </c>
    </row>
    <row r="1303" customFormat="false" ht="12.75" hidden="false" customHeight="false" outlineLevel="0" collapsed="false">
      <c r="A1303" s="31" t="s">
        <v>1309</v>
      </c>
      <c r="B1303" s="32" t="n">
        <v>8901.5</v>
      </c>
      <c r="C1303" s="33" t="n">
        <v>10154</v>
      </c>
      <c r="D1303" s="25"/>
      <c r="E1303" s="26" t="n">
        <v>0.161018417734666</v>
      </c>
      <c r="F1303" s="26" t="n">
        <v>0.0523679633102505</v>
      </c>
      <c r="G1303" s="27"/>
      <c r="H1303" s="34" t="n">
        <f aca="false">B1303/B$4</f>
        <v>4.32216557416849</v>
      </c>
      <c r="I1303" s="35" t="n">
        <f aca="false">C1303/C$4</f>
        <v>3.49384946236559</v>
      </c>
      <c r="K1303" s="36" t="n">
        <f aca="false">I1303/H1303</f>
        <v>0.808356228471823</v>
      </c>
    </row>
    <row r="1304" customFormat="false" ht="12.75" hidden="false" customHeight="false" outlineLevel="0" collapsed="false">
      <c r="A1304" s="31" t="s">
        <v>1310</v>
      </c>
      <c r="B1304" s="32" t="n">
        <v>6313.5</v>
      </c>
      <c r="C1304" s="33" t="n">
        <v>8054.5</v>
      </c>
      <c r="D1304" s="25"/>
      <c r="E1304" s="26" t="n">
        <v>0.123087091553657</v>
      </c>
      <c r="F1304" s="26" t="n">
        <v>0.0536398588745398</v>
      </c>
      <c r="G1304" s="27"/>
      <c r="H1304" s="34" t="n">
        <f aca="false">B1304/B$4</f>
        <v>3.06554989075018</v>
      </c>
      <c r="I1304" s="35" t="n">
        <f aca="false">C1304/C$4</f>
        <v>2.77144086021505</v>
      </c>
      <c r="K1304" s="36" t="n">
        <f aca="false">I1304/H1304</f>
        <v>0.904059943234799</v>
      </c>
    </row>
    <row r="1305" customFormat="false" ht="12.75" hidden="false" customHeight="false" outlineLevel="0" collapsed="false">
      <c r="A1305" s="31" t="s">
        <v>1311</v>
      </c>
      <c r="B1305" s="32" t="n">
        <v>1872.5</v>
      </c>
      <c r="C1305" s="33" t="n">
        <v>1962</v>
      </c>
      <c r="D1305" s="25"/>
      <c r="E1305" s="26" t="n">
        <v>0.123484068063018</v>
      </c>
      <c r="F1305" s="26" t="n">
        <v>0.0216240605867446</v>
      </c>
      <c r="G1305" s="27"/>
      <c r="H1305" s="34" t="n">
        <f aca="false">B1305/B$4</f>
        <v>0.90920126244234</v>
      </c>
      <c r="I1305" s="35" t="n">
        <f aca="false">C1305/C$4</f>
        <v>0.675096774193548</v>
      </c>
      <c r="K1305" s="36" t="n">
        <f aca="false">I1305/H1305</f>
        <v>0.742516318532237</v>
      </c>
    </row>
    <row r="1306" customFormat="false" ht="12.75" hidden="false" customHeight="false" outlineLevel="0" collapsed="false">
      <c r="A1306" s="31" t="s">
        <v>1312</v>
      </c>
      <c r="B1306" s="32" t="n">
        <v>3821.5</v>
      </c>
      <c r="C1306" s="33" t="n">
        <v>5216</v>
      </c>
      <c r="D1306" s="25"/>
      <c r="E1306" s="26" t="n">
        <v>0.0449632206799244</v>
      </c>
      <c r="F1306" s="26" t="n">
        <v>0.0100318063281834</v>
      </c>
      <c r="G1306" s="27"/>
      <c r="H1306" s="34" t="n">
        <f aca="false">B1306/B$4</f>
        <v>1.85554746297645</v>
      </c>
      <c r="I1306" s="35" t="n">
        <f aca="false">C1306/C$4</f>
        <v>1.79475268817204</v>
      </c>
      <c r="K1306" s="36" t="n">
        <f aca="false">I1306/H1306</f>
        <v>0.967236206016047</v>
      </c>
    </row>
    <row r="1307" customFormat="false" ht="12.75" hidden="false" customHeight="false" outlineLevel="0" collapsed="false">
      <c r="A1307" s="31" t="s">
        <v>1313</v>
      </c>
      <c r="B1307" s="32" t="n">
        <v>1786.5</v>
      </c>
      <c r="C1307" s="33" t="n">
        <v>2920</v>
      </c>
      <c r="D1307" s="25"/>
      <c r="E1307" s="26" t="n">
        <v>0.27745975573007</v>
      </c>
      <c r="F1307" s="26" t="n">
        <v>0.0203414279519418</v>
      </c>
      <c r="G1307" s="27"/>
      <c r="H1307" s="34" t="n">
        <f aca="false">B1307/B$4</f>
        <v>0.867443554260743</v>
      </c>
      <c r="I1307" s="35" t="n">
        <f aca="false">C1307/C$4</f>
        <v>1.0047311827957</v>
      </c>
      <c r="K1307" s="36" t="n">
        <f aca="false">I1307/H1307</f>
        <v>1.15826693029261</v>
      </c>
    </row>
    <row r="1308" customFormat="false" ht="12.75" hidden="false" customHeight="false" outlineLevel="0" collapsed="false">
      <c r="A1308" s="31" t="s">
        <v>1314</v>
      </c>
      <c r="B1308" s="32" t="n">
        <v>2617</v>
      </c>
      <c r="C1308" s="33" t="n">
        <v>4689.5</v>
      </c>
      <c r="D1308" s="25"/>
      <c r="E1308" s="26" t="n">
        <v>0.215077186788113</v>
      </c>
      <c r="F1308" s="26" t="n">
        <v>0.0306093776694465</v>
      </c>
      <c r="G1308" s="27"/>
      <c r="H1308" s="34" t="n">
        <f aca="false">B1308/B$4</f>
        <v>1.27069677106094</v>
      </c>
      <c r="I1308" s="35" t="n">
        <f aca="false">C1308/C$4</f>
        <v>1.61359139784946</v>
      </c>
      <c r="K1308" s="36" t="n">
        <f aca="false">I1308/H1308</f>
        <v>1.2698477202411</v>
      </c>
    </row>
    <row r="1309" customFormat="false" ht="12.75" hidden="false" customHeight="false" outlineLevel="0" collapsed="false">
      <c r="A1309" s="31" t="s">
        <v>1315</v>
      </c>
      <c r="B1309" s="32" t="n">
        <v>918.5</v>
      </c>
      <c r="C1309" s="33" t="n">
        <v>2766</v>
      </c>
      <c r="D1309" s="25"/>
      <c r="E1309" s="26" t="n">
        <v>0.0100080437184813</v>
      </c>
      <c r="F1309" s="26" t="n">
        <v>0.194288197289145</v>
      </c>
      <c r="G1309" s="27"/>
      <c r="H1309" s="34" t="n">
        <f aca="false">B1309/B$4</f>
        <v>0.445982034474387</v>
      </c>
      <c r="I1309" s="35" t="n">
        <f aca="false">C1309/C$4</f>
        <v>0.951741935483871</v>
      </c>
      <c r="K1309" s="36" t="n">
        <f aca="false">I1309/H1309</f>
        <v>2.13403649006971</v>
      </c>
    </row>
    <row r="1310" customFormat="false" ht="12.75" hidden="false" customHeight="false" outlineLevel="0" collapsed="false">
      <c r="A1310" s="31" t="s">
        <v>1316</v>
      </c>
      <c r="B1310" s="32" t="n">
        <v>1994</v>
      </c>
      <c r="C1310" s="33" t="n">
        <v>2547</v>
      </c>
      <c r="D1310" s="25"/>
      <c r="E1310" s="26" t="n">
        <v>0.292913842156514</v>
      </c>
      <c r="F1310" s="26" t="n">
        <v>0.0866184985199069</v>
      </c>
      <c r="G1310" s="27"/>
      <c r="H1310" s="34" t="n">
        <f aca="false">B1310/B$4</f>
        <v>0.968196164117504</v>
      </c>
      <c r="I1310" s="35" t="n">
        <f aca="false">C1310/C$4</f>
        <v>0.876387096774194</v>
      </c>
      <c r="K1310" s="36" t="n">
        <f aca="false">I1310/H1310</f>
        <v>0.90517513831818</v>
      </c>
    </row>
    <row r="1311" customFormat="false" ht="12.75" hidden="false" customHeight="false" outlineLevel="0" collapsed="false">
      <c r="A1311" s="31" t="s">
        <v>1317</v>
      </c>
      <c r="B1311" s="32" t="n">
        <v>2377.5</v>
      </c>
      <c r="C1311" s="33" t="n">
        <v>4872.5</v>
      </c>
      <c r="D1311" s="25"/>
      <c r="E1311" s="26" t="n">
        <v>0.0645392940136618</v>
      </c>
      <c r="F1311" s="26" t="n">
        <v>0.01320609894058</v>
      </c>
      <c r="G1311" s="27"/>
      <c r="H1311" s="34" t="n">
        <f aca="false">B1311/B$4</f>
        <v>1.15440640932265</v>
      </c>
      <c r="I1311" s="35" t="n">
        <f aca="false">C1311/C$4</f>
        <v>1.67655913978495</v>
      </c>
      <c r="K1311" s="36" t="n">
        <f aca="false">I1311/H1311</f>
        <v>1.45231274380109</v>
      </c>
    </row>
    <row r="1312" customFormat="false" ht="12.75" hidden="false" customHeight="false" outlineLevel="0" collapsed="false">
      <c r="A1312" s="31" t="s">
        <v>1318</v>
      </c>
      <c r="B1312" s="32" t="n">
        <v>1898.5</v>
      </c>
      <c r="C1312" s="33" t="n">
        <v>2981</v>
      </c>
      <c r="D1312" s="25"/>
      <c r="E1312" s="26" t="n">
        <v>0.540432941533674</v>
      </c>
      <c r="F1312" s="26" t="n">
        <v>0.0422224109531048</v>
      </c>
      <c r="G1312" s="27"/>
      <c r="H1312" s="34" t="n">
        <f aca="false">B1312/B$4</f>
        <v>0.921825685846079</v>
      </c>
      <c r="I1312" s="35" t="n">
        <f aca="false">C1312/C$4</f>
        <v>1.02572043010753</v>
      </c>
      <c r="K1312" s="36" t="n">
        <f aca="false">I1312/H1312</f>
        <v>1.11270541259228</v>
      </c>
    </row>
    <row r="1313" customFormat="false" ht="12.75" hidden="false" customHeight="false" outlineLevel="0" collapsed="false">
      <c r="A1313" s="31" t="s">
        <v>1319</v>
      </c>
      <c r="B1313" s="32" t="n">
        <v>573</v>
      </c>
      <c r="C1313" s="33" t="n">
        <v>1222</v>
      </c>
      <c r="D1313" s="25"/>
      <c r="E1313" s="26" t="n">
        <v>0.0542979029183387</v>
      </c>
      <c r="F1313" s="26" t="n">
        <v>0.174751430375072</v>
      </c>
      <c r="G1313" s="27"/>
      <c r="H1313" s="34" t="n">
        <f aca="false">B1313/B$4</f>
        <v>0.278222869628551</v>
      </c>
      <c r="I1313" s="35" t="n">
        <f aca="false">C1313/C$4</f>
        <v>0.42047311827957</v>
      </c>
      <c r="K1313" s="36" t="n">
        <f aca="false">I1313/H1313</f>
        <v>1.51128165287395</v>
      </c>
    </row>
    <row r="1314" customFormat="false" ht="12.75" hidden="false" customHeight="false" outlineLevel="0" collapsed="false">
      <c r="A1314" s="31" t="s">
        <v>1320</v>
      </c>
      <c r="B1314" s="32" t="n">
        <v>1624</v>
      </c>
      <c r="C1314" s="33" t="n">
        <v>3527</v>
      </c>
      <c r="D1314" s="25"/>
      <c r="E1314" s="26" t="n">
        <v>0.680111325254549</v>
      </c>
      <c r="F1314" s="26" t="n">
        <v>0.0846042136832217</v>
      </c>
      <c r="G1314" s="27"/>
      <c r="H1314" s="34" t="n">
        <f aca="false">B1314/B$4</f>
        <v>0.788540907987376</v>
      </c>
      <c r="I1314" s="35" t="n">
        <f aca="false">C1314/C$4</f>
        <v>1.21359139784946</v>
      </c>
      <c r="K1314" s="36" t="n">
        <f aca="false">I1314/H1314</f>
        <v>1.53903416494518</v>
      </c>
    </row>
    <row r="1315" customFormat="false" ht="12.75" hidden="false" customHeight="false" outlineLevel="0" collapsed="false">
      <c r="A1315" s="31" t="s">
        <v>1321</v>
      </c>
      <c r="B1315" s="32" t="n">
        <v>1814.5</v>
      </c>
      <c r="C1315" s="33" t="n">
        <v>2937</v>
      </c>
      <c r="D1315" s="25"/>
      <c r="E1315" s="26" t="n">
        <v>0.227973252683456</v>
      </c>
      <c r="F1315" s="26" t="n">
        <v>0.0481516364444363</v>
      </c>
      <c r="G1315" s="27"/>
      <c r="H1315" s="34" t="n">
        <f aca="false">B1315/B$4</f>
        <v>0.881039087157077</v>
      </c>
      <c r="I1315" s="35" t="n">
        <f aca="false">C1315/C$4</f>
        <v>1.01058064516129</v>
      </c>
      <c r="K1315" s="36" t="n">
        <f aca="false">I1315/H1315</f>
        <v>1.14703270251291</v>
      </c>
    </row>
    <row r="1316" customFormat="false" ht="12.75" hidden="false" customHeight="false" outlineLevel="0" collapsed="false">
      <c r="A1316" s="31" t="s">
        <v>1322</v>
      </c>
      <c r="B1316" s="32" t="n">
        <v>2363</v>
      </c>
      <c r="C1316" s="33" t="n">
        <v>3523</v>
      </c>
      <c r="D1316" s="25"/>
      <c r="E1316" s="26" t="n">
        <v>0.176552264451995</v>
      </c>
      <c r="F1316" s="26" t="n">
        <v>0.0140498083119666</v>
      </c>
      <c r="G1316" s="27"/>
      <c r="H1316" s="34" t="n">
        <f aca="false">B1316/B$4</f>
        <v>1.14736586550134</v>
      </c>
      <c r="I1316" s="35" t="n">
        <f aca="false">C1316/C$4</f>
        <v>1.21221505376344</v>
      </c>
      <c r="K1316" s="36" t="n">
        <f aca="false">I1316/H1316</f>
        <v>1.05652006061185</v>
      </c>
    </row>
    <row r="1317" customFormat="false" ht="12.75" hidden="false" customHeight="false" outlineLevel="0" collapsed="false">
      <c r="A1317" s="31" t="s">
        <v>1323</v>
      </c>
      <c r="B1317" s="32" t="n">
        <v>2769</v>
      </c>
      <c r="C1317" s="33" t="n">
        <v>3433</v>
      </c>
      <c r="D1317" s="25"/>
      <c r="E1317" s="26" t="n">
        <v>0.542396100845152</v>
      </c>
      <c r="F1317" s="26" t="n">
        <v>0.0210092897410509</v>
      </c>
      <c r="G1317" s="27"/>
      <c r="H1317" s="34" t="n">
        <f aca="false">B1317/B$4</f>
        <v>1.34450109249818</v>
      </c>
      <c r="I1317" s="35" t="n">
        <f aca="false">C1317/C$4</f>
        <v>1.18124731182796</v>
      </c>
      <c r="K1317" s="36" t="n">
        <f aca="false">I1317/H1317</f>
        <v>0.878576684257738</v>
      </c>
    </row>
    <row r="1318" customFormat="false" ht="12.75" hidden="false" customHeight="false" outlineLevel="0" collapsed="false">
      <c r="A1318" s="31" t="s">
        <v>1324</v>
      </c>
      <c r="B1318" s="32" t="n">
        <v>2936.5</v>
      </c>
      <c r="C1318" s="33" t="n">
        <v>6584</v>
      </c>
      <c r="D1318" s="25"/>
      <c r="E1318" s="26" t="n">
        <v>0.239595180412265</v>
      </c>
      <c r="F1318" s="26" t="n">
        <v>0.068304968535031</v>
      </c>
      <c r="G1318" s="27"/>
      <c r="H1318" s="34" t="n">
        <f aca="false">B1318/B$4</f>
        <v>1.42583151250303</v>
      </c>
      <c r="I1318" s="35" t="n">
        <f aca="false">C1318/C$4</f>
        <v>2.2654623655914</v>
      </c>
      <c r="K1318" s="36" t="n">
        <f aca="false">I1318/H1318</f>
        <v>1.58887101717537</v>
      </c>
    </row>
    <row r="1319" customFormat="false" ht="12.75" hidden="false" customHeight="false" outlineLevel="0" collapsed="false">
      <c r="A1319" s="31" t="s">
        <v>1325</v>
      </c>
      <c r="B1319" s="32" t="n">
        <v>2166</v>
      </c>
      <c r="C1319" s="33" t="n">
        <v>2961.5</v>
      </c>
      <c r="D1319" s="25"/>
      <c r="E1319" s="26" t="n">
        <v>0.0907551639750047</v>
      </c>
      <c r="F1319" s="26" t="n">
        <v>0.0384413951615851</v>
      </c>
      <c r="G1319" s="27"/>
      <c r="H1319" s="34" t="n">
        <f aca="false">B1319/B$4</f>
        <v>1.0517115804807</v>
      </c>
      <c r="I1319" s="35" t="n">
        <f aca="false">C1319/C$4</f>
        <v>1.01901075268817</v>
      </c>
      <c r="K1319" s="36" t="n">
        <f aca="false">I1319/H1319</f>
        <v>0.968907038393948</v>
      </c>
    </row>
    <row r="1320" customFormat="false" ht="12.75" hidden="false" customHeight="false" outlineLevel="0" collapsed="false">
      <c r="A1320" s="31" t="s">
        <v>1326</v>
      </c>
      <c r="B1320" s="32" t="n">
        <v>1714</v>
      </c>
      <c r="C1320" s="33" t="n">
        <v>2766.5</v>
      </c>
      <c r="D1320" s="25"/>
      <c r="E1320" s="26" t="n">
        <v>0.10066164212924</v>
      </c>
      <c r="F1320" s="26" t="n">
        <v>0.0314383278821418</v>
      </c>
      <c r="G1320" s="27"/>
      <c r="H1320" s="34" t="n">
        <f aca="false">B1320/B$4</f>
        <v>0.832240835154164</v>
      </c>
      <c r="I1320" s="35" t="n">
        <f aca="false">C1320/C$4</f>
        <v>0.951913978494624</v>
      </c>
      <c r="K1320" s="36" t="n">
        <f aca="false">I1320/H1320</f>
        <v>1.14379628862875</v>
      </c>
    </row>
    <row r="1321" customFormat="false" ht="12.75" hidden="false" customHeight="false" outlineLevel="0" collapsed="false">
      <c r="A1321" s="31" t="s">
        <v>1327</v>
      </c>
      <c r="B1321" s="32" t="n">
        <v>2363.5</v>
      </c>
      <c r="C1321" s="33" t="n">
        <v>3099</v>
      </c>
      <c r="D1321" s="25"/>
      <c r="E1321" s="26" t="n">
        <v>0.0523561187677791</v>
      </c>
      <c r="F1321" s="26" t="n">
        <v>0.00593248670889004</v>
      </c>
      <c r="G1321" s="27"/>
      <c r="H1321" s="34" t="n">
        <f aca="false">B1321/B$4</f>
        <v>1.14760864287448</v>
      </c>
      <c r="I1321" s="35" t="n">
        <f aca="false">C1321/C$4</f>
        <v>1.06632258064516</v>
      </c>
      <c r="K1321" s="36" t="n">
        <f aca="false">I1321/H1321</f>
        <v>0.929169179115172</v>
      </c>
    </row>
    <row r="1322" customFormat="false" ht="12.75" hidden="false" customHeight="false" outlineLevel="0" collapsed="false">
      <c r="A1322" s="31" t="s">
        <v>1328</v>
      </c>
      <c r="B1322" s="32" t="n">
        <v>1312.5</v>
      </c>
      <c r="C1322" s="33" t="n">
        <v>1968.5</v>
      </c>
      <c r="D1322" s="25"/>
      <c r="E1322" s="26" t="n">
        <v>0.0263986531642978</v>
      </c>
      <c r="F1322" s="26" t="n">
        <v>0.218041054701668</v>
      </c>
      <c r="G1322" s="27"/>
      <c r="H1322" s="34" t="n">
        <f aca="false">B1322/B$4</f>
        <v>0.637290604515659</v>
      </c>
      <c r="I1322" s="35" t="n">
        <f aca="false">C1322/C$4</f>
        <v>0.677333333333333</v>
      </c>
      <c r="K1322" s="36" t="n">
        <f aca="false">I1322/H1322</f>
        <v>1.06283276190476</v>
      </c>
    </row>
    <row r="1323" customFormat="false" ht="12.75" hidden="false" customHeight="false" outlineLevel="0" collapsed="false">
      <c r="A1323" s="31" t="s">
        <v>1329</v>
      </c>
      <c r="B1323" s="32" t="n">
        <v>2272</v>
      </c>
      <c r="C1323" s="33" t="n">
        <v>2700</v>
      </c>
      <c r="D1323" s="25"/>
      <c r="E1323" s="26" t="n">
        <v>0.12884780255776</v>
      </c>
      <c r="F1323" s="26" t="n">
        <v>0.0314269680527355</v>
      </c>
      <c r="G1323" s="27"/>
      <c r="H1323" s="34" t="n">
        <f aca="false">B1323/B$4</f>
        <v>1.10318038358825</v>
      </c>
      <c r="I1323" s="35" t="n">
        <f aca="false">C1323/C$4</f>
        <v>0.929032258064516</v>
      </c>
      <c r="K1323" s="36" t="n">
        <f aca="false">I1323/H1323</f>
        <v>0.842139936392549</v>
      </c>
    </row>
    <row r="1324" customFormat="false" ht="12.75" hidden="false" customHeight="false" outlineLevel="0" collapsed="false">
      <c r="A1324" s="31" t="s">
        <v>1330</v>
      </c>
      <c r="B1324" s="32" t="n">
        <v>731</v>
      </c>
      <c r="C1324" s="33" t="n">
        <v>1214.5</v>
      </c>
      <c r="D1324" s="25"/>
      <c r="E1324" s="26" t="n">
        <v>0.236024698508232</v>
      </c>
      <c r="F1324" s="26" t="n">
        <v>0.0797642066879844</v>
      </c>
      <c r="G1324" s="27"/>
      <c r="H1324" s="34" t="n">
        <f aca="false">B1324/B$4</f>
        <v>0.354940519543579</v>
      </c>
      <c r="I1324" s="35" t="n">
        <f aca="false">C1324/C$4</f>
        <v>0.41789247311828</v>
      </c>
      <c r="K1324" s="36" t="n">
        <f aca="false">I1324/H1324</f>
        <v>1.17735916332024</v>
      </c>
    </row>
    <row r="1325" customFormat="false" ht="12.75" hidden="false" customHeight="false" outlineLevel="0" collapsed="false">
      <c r="A1325" s="31" t="s">
        <v>1331</v>
      </c>
      <c r="B1325" s="32" t="n">
        <v>1922.5</v>
      </c>
      <c r="C1325" s="33" t="n">
        <v>2857.5</v>
      </c>
      <c r="D1325" s="25"/>
      <c r="E1325" s="26" t="n">
        <v>0.122479354036474</v>
      </c>
      <c r="F1325" s="26" t="n">
        <v>0.0056914981512828</v>
      </c>
      <c r="G1325" s="27"/>
      <c r="H1325" s="34" t="n">
        <f aca="false">B1325/B$4</f>
        <v>0.933478999757223</v>
      </c>
      <c r="I1325" s="35" t="n">
        <f aca="false">C1325/C$4</f>
        <v>0.983225806451613</v>
      </c>
      <c r="K1325" s="36" t="n">
        <f aca="false">I1325/H1325</f>
        <v>1.0532918327111</v>
      </c>
    </row>
    <row r="1326" customFormat="false" ht="13.5" hidden="false" customHeight="false" outlineLevel="0" collapsed="false">
      <c r="A1326" s="47" t="s">
        <v>1332</v>
      </c>
      <c r="B1326" s="48" t="n">
        <v>2228</v>
      </c>
      <c r="C1326" s="49" t="n">
        <v>1993.5</v>
      </c>
      <c r="D1326" s="25"/>
      <c r="E1326" s="26" t="n">
        <v>0.212005085203148</v>
      </c>
      <c r="F1326" s="26" t="n">
        <v>0.0244747268130784</v>
      </c>
      <c r="G1326" s="27"/>
      <c r="H1326" s="50" t="n">
        <f aca="false">B1326/B$4</f>
        <v>1.08181597475115</v>
      </c>
      <c r="I1326" s="51" t="n">
        <f aca="false">C1326/C$4</f>
        <v>0.685935483870968</v>
      </c>
      <c r="K1326" s="52" t="n">
        <f aca="false">I1326/H1326</f>
        <v>0.634059303874443</v>
      </c>
    </row>
    <row r="1327" customFormat="false" ht="13.5" hidden="false" customHeight="false" outlineLevel="0" collapsed="false">
      <c r="A1327" s="53"/>
      <c r="B1327" s="54"/>
      <c r="C1327" s="54"/>
      <c r="D1327" s="25"/>
      <c r="E1327" s="55"/>
      <c r="F1327" s="55"/>
      <c r="G1327" s="27"/>
      <c r="H1327" s="27"/>
      <c r="I1327" s="27"/>
      <c r="K1327" s="27"/>
    </row>
    <row r="1328" customFormat="false" ht="12.75" hidden="false" customHeight="false" outlineLevel="0" collapsed="false">
      <c r="A1328" s="56" t="s">
        <v>1333</v>
      </c>
      <c r="B1328" s="57" t="n">
        <v>216.75</v>
      </c>
      <c r="C1328" s="58" t="n">
        <v>273.125</v>
      </c>
      <c r="D1328" s="25"/>
      <c r="E1328" s="59" t="n">
        <v>0.112477514587042</v>
      </c>
      <c r="F1328" s="60" t="n">
        <v>0.025162434066935</v>
      </c>
      <c r="G1328" s="61"/>
      <c r="J1328" s="62" t="s">
        <v>1334</v>
      </c>
      <c r="K1328" s="63" t="n">
        <f aca="false">MIN(K7:K1326)</f>
        <v>0.368911368289949</v>
      </c>
    </row>
    <row r="1329" customFormat="false" ht="12.75" hidden="false" customHeight="false" outlineLevel="0" collapsed="false">
      <c r="A1329" s="64" t="s">
        <v>1335</v>
      </c>
      <c r="B1329" s="65" t="n">
        <v>119.375</v>
      </c>
      <c r="C1329" s="66" t="n">
        <v>155</v>
      </c>
      <c r="D1329" s="25"/>
      <c r="E1329" s="67" t="n">
        <v>0.172418694182957</v>
      </c>
      <c r="F1329" s="68" t="n">
        <v>0.497785383834234</v>
      </c>
      <c r="G1329" s="61"/>
      <c r="J1329" s="62" t="s">
        <v>1336</v>
      </c>
      <c r="K1329" s="63" t="n">
        <f aca="false">MAX(K7:K1326)</f>
        <v>3.34115276045902</v>
      </c>
    </row>
    <row r="1330" customFormat="false" ht="13.5" hidden="false" customHeight="false" outlineLevel="0" collapsed="false">
      <c r="A1330" s="69" t="s">
        <v>1337</v>
      </c>
      <c r="B1330" s="70" t="n">
        <v>8242.5</v>
      </c>
      <c r="C1330" s="71" t="n">
        <v>8373</v>
      </c>
      <c r="E1330" s="72" t="n">
        <v>0.128756894819766</v>
      </c>
      <c r="F1330" s="73" t="n">
        <v>0.183192841349404</v>
      </c>
      <c r="G1330" s="61"/>
      <c r="J1330" s="2" t="s">
        <v>1338</v>
      </c>
      <c r="K1330" s="63" t="n">
        <f aca="false">AVERAGE(K8:K1327)</f>
        <v>1.05610678395148</v>
      </c>
    </row>
  </sheetData>
  <mergeCells count="5">
    <mergeCell ref="A1:F1"/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.99"/>
    <col collapsed="false" customWidth="true" hidden="false" outlineLevel="0" max="3" min="3" style="1" width="36.56"/>
    <col collapsed="false" customWidth="true" hidden="false" outlineLevel="0" max="5" min="4" style="2" width="24.7"/>
    <col collapsed="false" customWidth="true" hidden="false" outlineLevel="0" max="6" min="6" style="2" width="4.85"/>
    <col collapsed="false" customWidth="true" hidden="false" outlineLevel="0" max="7" min="7" style="2" width="24.28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25.5" hidden="false" customHeight="true" outlineLevel="0" collapsed="false">
      <c r="A1" s="74" t="s">
        <v>1339</v>
      </c>
      <c r="B1" s="74"/>
      <c r="C1" s="74"/>
      <c r="D1" s="74"/>
      <c r="E1" s="74"/>
    </row>
    <row r="2" customFormat="false" ht="31.5" hidden="false" customHeight="true" outlineLevel="0" collapsed="false">
      <c r="A2" s="75"/>
      <c r="B2" s="75"/>
      <c r="C2" s="75"/>
      <c r="D2" s="75"/>
      <c r="E2" s="75"/>
    </row>
    <row r="3" customFormat="false" ht="13.5" hidden="false" customHeight="true" outlineLevel="0" collapsed="false">
      <c r="A3" s="12" t="s">
        <v>1340</v>
      </c>
      <c r="B3" s="76"/>
      <c r="C3" s="12" t="s">
        <v>1341</v>
      </c>
      <c r="D3" s="77" t="s">
        <v>1342</v>
      </c>
      <c r="E3" s="77"/>
      <c r="F3" s="44"/>
      <c r="G3" s="16" t="s">
        <v>1343</v>
      </c>
    </row>
    <row r="4" customFormat="false" ht="13.5" hidden="false" customHeight="false" outlineLevel="0" collapsed="false">
      <c r="A4" s="12"/>
      <c r="B4" s="76"/>
      <c r="C4" s="12"/>
      <c r="D4" s="17" t="s">
        <v>8</v>
      </c>
      <c r="E4" s="17" t="s">
        <v>9</v>
      </c>
      <c r="F4" s="44"/>
      <c r="G4" s="78" t="s">
        <v>12</v>
      </c>
    </row>
    <row r="5" customFormat="false" ht="12.75" hidden="false" customHeight="false" outlineLevel="0" collapsed="false">
      <c r="A5" s="79" t="s">
        <v>14</v>
      </c>
      <c r="B5" s="80"/>
      <c r="C5" s="81" t="s">
        <v>13</v>
      </c>
      <c r="D5" s="82" t="n">
        <v>5.5068870523416</v>
      </c>
      <c r="E5" s="83" t="n">
        <v>5.20790629575403</v>
      </c>
      <c r="F5" s="84"/>
      <c r="G5" s="85" t="n">
        <f aca="false">E5/D5</f>
        <v>0.945707846602657</v>
      </c>
    </row>
    <row r="6" customFormat="false" ht="12.75" hidden="false" customHeight="false" outlineLevel="0" collapsed="false">
      <c r="A6" s="86" t="s">
        <v>16</v>
      </c>
      <c r="B6" s="87"/>
      <c r="C6" s="88" t="s">
        <v>15</v>
      </c>
      <c r="D6" s="89" t="n">
        <v>1.1376213592233</v>
      </c>
      <c r="E6" s="90" t="n">
        <v>1.2266697696067</v>
      </c>
      <c r="F6" s="84"/>
      <c r="G6" s="91" t="n">
        <f aca="false">E6/D6</f>
        <v>1.07827596560265</v>
      </c>
    </row>
    <row r="7" customFormat="false" ht="12.75" hidden="false" customHeight="false" outlineLevel="0" collapsed="false">
      <c r="A7" s="86" t="s">
        <v>19</v>
      </c>
      <c r="B7" s="87"/>
      <c r="C7" s="88" t="s">
        <v>18</v>
      </c>
      <c r="D7" s="89" t="n">
        <v>0.297930283224401</v>
      </c>
      <c r="E7" s="90" t="n">
        <v>0.348854262144821</v>
      </c>
      <c r="F7" s="84"/>
      <c r="G7" s="91" t="n">
        <f aca="false">E7/D7</f>
        <v>1.1709258232137</v>
      </c>
    </row>
    <row r="8" customFormat="false" ht="12.75" hidden="false" customHeight="false" outlineLevel="0" collapsed="false">
      <c r="A8" s="86" t="s">
        <v>25</v>
      </c>
      <c r="B8" s="87"/>
      <c r="C8" s="88" t="s">
        <v>20</v>
      </c>
      <c r="D8" s="89" t="n">
        <v>3.85624563852059</v>
      </c>
      <c r="E8" s="90" t="n">
        <v>3.55336426914153</v>
      </c>
      <c r="F8" s="84"/>
      <c r="G8" s="91" t="n">
        <f aca="false">E8/D8</f>
        <v>0.921456930452373</v>
      </c>
    </row>
    <row r="9" customFormat="false" ht="12.75" hidden="false" customHeight="false" outlineLevel="0" collapsed="false">
      <c r="A9" s="86" t="s">
        <v>26</v>
      </c>
      <c r="B9" s="87"/>
      <c r="C9" s="88" t="s">
        <v>21</v>
      </c>
      <c r="D9" s="89" t="n">
        <v>1.0902711323764</v>
      </c>
      <c r="E9" s="90" t="n">
        <v>0.814732142857143</v>
      </c>
      <c r="F9" s="84"/>
      <c r="G9" s="91" t="n">
        <f aca="false">E9/D9</f>
        <v>0.747274800426314</v>
      </c>
    </row>
    <row r="10" customFormat="false" ht="12.75" hidden="false" customHeight="false" outlineLevel="0" collapsed="false">
      <c r="A10" s="86" t="s">
        <v>24</v>
      </c>
      <c r="B10" s="87"/>
      <c r="C10" s="88" t="s">
        <v>22</v>
      </c>
      <c r="D10" s="89" t="n">
        <v>0.29316783831283</v>
      </c>
      <c r="E10" s="90" t="n">
        <v>0.689615273358403</v>
      </c>
      <c r="F10" s="84"/>
      <c r="G10" s="91" t="n">
        <f aca="false">E10/D10</f>
        <v>2.35228829099097</v>
      </c>
    </row>
    <row r="11" customFormat="false" ht="12.75" hidden="false" customHeight="false" outlineLevel="0" collapsed="false">
      <c r="A11" s="86" t="s">
        <v>27</v>
      </c>
      <c r="B11" s="87"/>
      <c r="C11" s="88" t="s">
        <v>23</v>
      </c>
      <c r="D11" s="89" t="n">
        <v>0.755867346938776</v>
      </c>
      <c r="E11" s="90" t="n">
        <v>1.5811928602525</v>
      </c>
      <c r="F11" s="84"/>
      <c r="G11" s="91" t="n">
        <f aca="false">E11/D11</f>
        <v>2.09189200546399</v>
      </c>
    </row>
    <row r="12" customFormat="false" ht="25.5" hidden="false" customHeight="false" outlineLevel="0" collapsed="false">
      <c r="A12" s="92" t="s">
        <v>29</v>
      </c>
      <c r="B12" s="93"/>
      <c r="C12" s="94" t="s">
        <v>28</v>
      </c>
      <c r="D12" s="89" t="n">
        <v>0.336510263929619</v>
      </c>
      <c r="E12" s="90" t="n">
        <v>0.30881557598702</v>
      </c>
      <c r="F12" s="84"/>
      <c r="G12" s="91" t="n">
        <f aca="false">E12/D12</f>
        <v>0.91770031731219</v>
      </c>
    </row>
    <row r="13" customFormat="false" ht="12.75" hidden="false" customHeight="false" outlineLevel="0" collapsed="false">
      <c r="A13" s="86" t="s">
        <v>33</v>
      </c>
      <c r="B13" s="87"/>
      <c r="C13" s="88" t="s">
        <v>30</v>
      </c>
      <c r="D13" s="89" t="n">
        <v>0.147957925877229</v>
      </c>
      <c r="E13" s="90" t="n">
        <v>0.155081734186212</v>
      </c>
      <c r="F13" s="84"/>
      <c r="G13" s="91" t="n">
        <f aca="false">E13/D13</f>
        <v>1.0481475275268</v>
      </c>
    </row>
    <row r="14" customFormat="false" ht="12.75" hidden="false" customHeight="false" outlineLevel="0" collapsed="false">
      <c r="A14" s="86" t="s">
        <v>32</v>
      </c>
      <c r="B14" s="87"/>
      <c r="C14" s="88" t="s">
        <v>31</v>
      </c>
      <c r="D14" s="89" t="n">
        <v>1.03637884173113</v>
      </c>
      <c r="E14" s="90" t="n">
        <v>1.08828629985811</v>
      </c>
      <c r="F14" s="84"/>
      <c r="G14" s="91" t="n">
        <f aca="false">E14/D14</f>
        <v>1.05008540896134</v>
      </c>
    </row>
    <row r="15" customFormat="false" ht="12.75" hidden="false" customHeight="false" outlineLevel="0" collapsed="false">
      <c r="A15" s="86" t="s">
        <v>37</v>
      </c>
      <c r="B15" s="87"/>
      <c r="C15" s="88" t="s">
        <v>35</v>
      </c>
      <c r="D15" s="89" t="n">
        <v>0.834181979189728</v>
      </c>
      <c r="E15" s="90" t="n">
        <v>1.25605033881897</v>
      </c>
      <c r="F15" s="84"/>
      <c r="G15" s="91" t="n">
        <f aca="false">E15/D15</f>
        <v>1.50572701179546</v>
      </c>
    </row>
    <row r="16" customFormat="false" ht="12.75" hidden="false" customHeight="false" outlineLevel="0" collapsed="false">
      <c r="A16" s="86" t="s">
        <v>38</v>
      </c>
      <c r="B16" s="87"/>
      <c r="C16" s="88" t="s">
        <v>36</v>
      </c>
      <c r="D16" s="89" t="n">
        <v>0.595949855351977</v>
      </c>
      <c r="E16" s="90" t="n">
        <v>0.914572297982644</v>
      </c>
      <c r="F16" s="84"/>
      <c r="G16" s="91" t="n">
        <f aca="false">E16/D16</f>
        <v>1.53464639645308</v>
      </c>
    </row>
    <row r="17" customFormat="false" ht="12.75" hidden="false" customHeight="false" outlineLevel="0" collapsed="false">
      <c r="A17" s="86" t="s">
        <v>41</v>
      </c>
      <c r="B17" s="87"/>
      <c r="C17" s="88" t="s">
        <v>40</v>
      </c>
      <c r="D17" s="89" t="n">
        <v>0.800825980852262</v>
      </c>
      <c r="E17" s="90" t="n">
        <v>0.706774394033561</v>
      </c>
      <c r="F17" s="84"/>
      <c r="G17" s="91" t="n">
        <f aca="false">E17/D17</f>
        <v>0.882556773796714</v>
      </c>
    </row>
    <row r="18" customFormat="false" ht="12.75" hidden="false" customHeight="false" outlineLevel="0" collapsed="false">
      <c r="A18" s="86" t="s">
        <v>44</v>
      </c>
      <c r="B18" s="87"/>
      <c r="C18" s="88" t="s">
        <v>43</v>
      </c>
      <c r="D18" s="89" t="n">
        <v>0.527583053946967</v>
      </c>
      <c r="E18" s="90" t="n">
        <v>0.421275156434974</v>
      </c>
      <c r="F18" s="84"/>
      <c r="G18" s="91" t="n">
        <f aca="false">E18/D18</f>
        <v>0.798500166529838</v>
      </c>
    </row>
    <row r="19" customFormat="false" ht="12.75" hidden="false" customHeight="false" outlineLevel="0" collapsed="false">
      <c r="A19" s="86" t="s">
        <v>49</v>
      </c>
      <c r="B19" s="87"/>
      <c r="C19" s="88" t="s">
        <v>45</v>
      </c>
      <c r="D19" s="89" t="n">
        <v>1.22744503411676</v>
      </c>
      <c r="E19" s="90" t="n">
        <v>1.32912533814247</v>
      </c>
      <c r="F19" s="84"/>
      <c r="G19" s="91" t="n">
        <f aca="false">E19/D19</f>
        <v>1.08283898765282</v>
      </c>
    </row>
    <row r="20" customFormat="false" ht="12.75" hidden="false" customHeight="false" outlineLevel="0" collapsed="false">
      <c r="A20" s="86" t="s">
        <v>50</v>
      </c>
      <c r="B20" s="88"/>
      <c r="C20" s="88" t="s">
        <v>46</v>
      </c>
      <c r="D20" s="89" t="n">
        <v>1.00397035468502</v>
      </c>
      <c r="E20" s="90" t="n">
        <v>0.84072854098043</v>
      </c>
      <c r="F20" s="84"/>
      <c r="G20" s="91" t="n">
        <f aca="false">E20/D20</f>
        <v>0.837403751074101</v>
      </c>
    </row>
    <row r="21" customFormat="false" ht="12.75" hidden="false" customHeight="false" outlineLevel="0" collapsed="false">
      <c r="A21" s="86" t="s">
        <v>48</v>
      </c>
      <c r="B21" s="88"/>
      <c r="C21" s="88" t="s">
        <v>47</v>
      </c>
      <c r="D21" s="89" t="n">
        <v>1.08025247971145</v>
      </c>
      <c r="E21" s="90" t="n">
        <v>1.11829564567371</v>
      </c>
      <c r="F21" s="84"/>
      <c r="G21" s="91" t="n">
        <f aca="false">E21/D21</f>
        <v>1.03521692074469</v>
      </c>
    </row>
    <row r="22" customFormat="false" ht="12.75" hidden="false" customHeight="false" outlineLevel="0" collapsed="false">
      <c r="A22" s="86" t="s">
        <v>58</v>
      </c>
      <c r="B22" s="87"/>
      <c r="C22" s="88" t="s">
        <v>51</v>
      </c>
      <c r="D22" s="89" t="n">
        <v>0.496859992611747</v>
      </c>
      <c r="E22" s="90" t="n">
        <v>0.623801026098595</v>
      </c>
      <c r="F22" s="84"/>
      <c r="G22" s="91" t="n">
        <f aca="false">E22/D22</f>
        <v>1.25548652613301</v>
      </c>
    </row>
    <row r="23" customFormat="false" ht="12.75" hidden="false" customHeight="false" outlineLevel="0" collapsed="false">
      <c r="A23" s="86" t="s">
        <v>59</v>
      </c>
      <c r="B23" s="87"/>
      <c r="C23" s="88" t="s">
        <v>53</v>
      </c>
      <c r="D23" s="89" t="n">
        <v>1.26470588235294</v>
      </c>
      <c r="E23" s="90" t="n">
        <v>1.08678500986193</v>
      </c>
      <c r="F23" s="84"/>
      <c r="G23" s="91" t="n">
        <f aca="false">E23/D23</f>
        <v>0.859318379890831</v>
      </c>
    </row>
    <row r="24" customFormat="false" ht="12.75" hidden="false" customHeight="false" outlineLevel="0" collapsed="false">
      <c r="A24" s="86" t="s">
        <v>60</v>
      </c>
      <c r="B24" s="87"/>
      <c r="C24" s="88" t="s">
        <v>55</v>
      </c>
      <c r="D24" s="89" t="n">
        <v>0.785040720102872</v>
      </c>
      <c r="E24" s="90" t="n">
        <v>1.18126036484245</v>
      </c>
      <c r="F24" s="84"/>
      <c r="G24" s="91" t="n">
        <f aca="false">E24/D24</f>
        <v>1.50471222013511</v>
      </c>
    </row>
    <row r="25" customFormat="false" ht="12.75" hidden="false" customHeight="false" outlineLevel="0" collapsed="false">
      <c r="A25" s="86" t="s">
        <v>62</v>
      </c>
      <c r="B25" s="87"/>
      <c r="C25" s="88" t="s">
        <v>56</v>
      </c>
      <c r="D25" s="89" t="n">
        <v>3.03659268146371</v>
      </c>
      <c r="E25" s="90" t="n">
        <v>1.45350435180944</v>
      </c>
      <c r="F25" s="84"/>
      <c r="G25" s="91" t="n">
        <f aca="false">E25/D25</f>
        <v>0.478662930554392</v>
      </c>
    </row>
    <row r="26" customFormat="false" ht="12.75" hidden="false" customHeight="false" outlineLevel="0" collapsed="false">
      <c r="A26" s="86" t="s">
        <v>61</v>
      </c>
      <c r="B26" s="87"/>
      <c r="C26" s="88" t="s">
        <v>57</v>
      </c>
      <c r="D26" s="89" t="n">
        <v>0.496443463330881</v>
      </c>
      <c r="E26" s="90" t="n">
        <v>0.293508103799486</v>
      </c>
      <c r="F26" s="84"/>
      <c r="G26" s="91" t="n">
        <f aca="false">E26/D26</f>
        <v>0.591221610271989</v>
      </c>
    </row>
    <row r="27" customFormat="false" ht="12.75" hidden="false" customHeight="false" outlineLevel="0" collapsed="false">
      <c r="A27" s="86" t="s">
        <v>65</v>
      </c>
      <c r="B27" s="87"/>
      <c r="C27" s="88" t="s">
        <v>64</v>
      </c>
      <c r="D27" s="89" t="n">
        <v>0.479695939187838</v>
      </c>
      <c r="E27" s="90" t="n">
        <v>0.473696930637235</v>
      </c>
      <c r="F27" s="84"/>
      <c r="G27" s="91" t="n">
        <f aca="false">E27/D27</f>
        <v>0.987494143559441</v>
      </c>
    </row>
    <row r="28" customFormat="false" ht="12.75" hidden="false" customHeight="false" outlineLevel="0" collapsed="false">
      <c r="A28" s="86" t="s">
        <v>67</v>
      </c>
      <c r="B28" s="87"/>
      <c r="C28" s="88" t="s">
        <v>66</v>
      </c>
      <c r="D28" s="89" t="n">
        <v>2.22255689424364</v>
      </c>
      <c r="E28" s="90" t="n">
        <v>1.56918928029665</v>
      </c>
      <c r="F28" s="84"/>
      <c r="G28" s="91" t="n">
        <f aca="false">E28/D28</f>
        <v>0.706028846487935</v>
      </c>
    </row>
    <row r="29" customFormat="false" ht="12.75" hidden="false" customHeight="false" outlineLevel="0" collapsed="false">
      <c r="A29" s="86" t="s">
        <v>70</v>
      </c>
      <c r="B29" s="87"/>
      <c r="C29" s="88" t="s">
        <v>68</v>
      </c>
      <c r="D29" s="89" t="n">
        <v>2.30268681780017</v>
      </c>
      <c r="E29" s="90" t="n">
        <v>1.86616671473897</v>
      </c>
      <c r="F29" s="84"/>
      <c r="G29" s="91" t="n">
        <f aca="false">E29/D29</f>
        <v>0.810430102918545</v>
      </c>
    </row>
    <row r="30" customFormat="false" ht="12.75" hidden="false" customHeight="false" outlineLevel="0" collapsed="false">
      <c r="A30" s="86" t="s">
        <v>71</v>
      </c>
      <c r="B30" s="87"/>
      <c r="C30" s="88" t="s">
        <v>69</v>
      </c>
      <c r="D30" s="89" t="n">
        <v>1.53875720691864</v>
      </c>
      <c r="E30" s="90" t="n">
        <v>0.881797410510282</v>
      </c>
      <c r="F30" s="84"/>
      <c r="G30" s="91" t="n">
        <f aca="false">E30/D30</f>
        <v>0.573058183932785</v>
      </c>
    </row>
    <row r="31" customFormat="false" ht="12.75" hidden="false" customHeight="false" outlineLevel="0" collapsed="false">
      <c r="A31" s="86" t="s">
        <v>73</v>
      </c>
      <c r="B31" s="87"/>
      <c r="C31" s="88" t="s">
        <v>72</v>
      </c>
      <c r="D31" s="89" t="n">
        <v>4.6551724137931</v>
      </c>
      <c r="E31" s="90" t="n">
        <v>4.36216653193209</v>
      </c>
      <c r="F31" s="84"/>
      <c r="G31" s="91" t="n">
        <f aca="false">E31/D31</f>
        <v>0.937057995748376</v>
      </c>
    </row>
    <row r="32" customFormat="false" ht="12.75" hidden="false" customHeight="false" outlineLevel="0" collapsed="false">
      <c r="A32" s="86" t="s">
        <v>75</v>
      </c>
      <c r="B32" s="87"/>
      <c r="C32" s="88" t="s">
        <v>74</v>
      </c>
      <c r="D32" s="89" t="n">
        <v>2.04745166959578</v>
      </c>
      <c r="E32" s="90" t="n">
        <v>2.93451652386781</v>
      </c>
      <c r="F32" s="84"/>
      <c r="G32" s="91" t="n">
        <f aca="false">E32/D32</f>
        <v>1.43325313483329</v>
      </c>
    </row>
    <row r="33" customFormat="false" ht="12.75" hidden="false" customHeight="false" outlineLevel="0" collapsed="false">
      <c r="A33" s="86" t="s">
        <v>77</v>
      </c>
      <c r="B33" s="87"/>
      <c r="C33" s="88" t="s">
        <v>76</v>
      </c>
      <c r="D33" s="89" t="n">
        <v>0.73714045769473</v>
      </c>
      <c r="E33" s="90" t="n">
        <v>1.06741709029291</v>
      </c>
      <c r="F33" s="84"/>
      <c r="G33" s="91" t="n">
        <f aca="false">E33/D33</f>
        <v>1.44805115382088</v>
      </c>
    </row>
    <row r="34" customFormat="false" ht="12.75" hidden="false" customHeight="false" outlineLevel="0" collapsed="false">
      <c r="A34" s="86" t="s">
        <v>79</v>
      </c>
      <c r="B34" s="87"/>
      <c r="C34" s="88" t="s">
        <v>78</v>
      </c>
      <c r="D34" s="89" t="n">
        <v>1.7609561752988</v>
      </c>
      <c r="E34" s="90" t="n">
        <v>2.13282491261519</v>
      </c>
      <c r="F34" s="84"/>
      <c r="G34" s="91" t="n">
        <f aca="false">E34/D34</f>
        <v>1.21117432820455</v>
      </c>
    </row>
    <row r="35" customFormat="false" ht="12.75" hidden="false" customHeight="false" outlineLevel="0" collapsed="false">
      <c r="A35" s="86" t="s">
        <v>82</v>
      </c>
      <c r="B35" s="87"/>
      <c r="C35" s="88" t="s">
        <v>80</v>
      </c>
      <c r="D35" s="89" t="n">
        <v>0.513328776486671</v>
      </c>
      <c r="E35" s="90" t="n">
        <v>0.658037094281298</v>
      </c>
      <c r="F35" s="84"/>
      <c r="G35" s="91" t="n">
        <f aca="false">E35/D35</f>
        <v>1.2819018228143</v>
      </c>
    </row>
    <row r="36" customFormat="false" ht="12.75" hidden="false" customHeight="false" outlineLevel="0" collapsed="false">
      <c r="A36" s="86" t="s">
        <v>83</v>
      </c>
      <c r="B36" s="87"/>
      <c r="C36" s="88" t="s">
        <v>81</v>
      </c>
      <c r="D36" s="89" t="n">
        <v>0.349199480744267</v>
      </c>
      <c r="E36" s="90" t="n">
        <v>0.37407132243685</v>
      </c>
      <c r="F36" s="84"/>
      <c r="G36" s="91" t="n">
        <f aca="false">E36/D36</f>
        <v>1.07122531121631</v>
      </c>
    </row>
    <row r="37" customFormat="false" ht="12.75" hidden="false" customHeight="false" outlineLevel="0" collapsed="false">
      <c r="A37" s="86" t="s">
        <v>85</v>
      </c>
      <c r="B37" s="87"/>
      <c r="C37" s="88" t="s">
        <v>84</v>
      </c>
      <c r="D37" s="89" t="n">
        <v>4.58504221954162</v>
      </c>
      <c r="E37" s="90" t="n">
        <v>4.83488569009314</v>
      </c>
      <c r="F37" s="84"/>
      <c r="G37" s="91" t="n">
        <f aca="false">E37/D37</f>
        <v>1.05449098581616</v>
      </c>
    </row>
    <row r="38" customFormat="false" ht="12.75" hidden="false" customHeight="false" outlineLevel="0" collapsed="false">
      <c r="A38" s="86" t="s">
        <v>87</v>
      </c>
      <c r="B38" s="87"/>
      <c r="C38" s="88" t="s">
        <v>86</v>
      </c>
      <c r="D38" s="89" t="n">
        <v>0.985420411424006</v>
      </c>
      <c r="E38" s="90" t="n">
        <v>1.16853715170279</v>
      </c>
      <c r="F38" s="84"/>
      <c r="G38" s="91" t="n">
        <f aca="false">E38/D38</f>
        <v>1.18582600700767</v>
      </c>
    </row>
    <row r="39" customFormat="false" ht="12.75" hidden="false" customHeight="false" outlineLevel="0" collapsed="false">
      <c r="A39" s="86" t="s">
        <v>90</v>
      </c>
      <c r="B39" s="87"/>
      <c r="C39" s="88" t="s">
        <v>88</v>
      </c>
      <c r="D39" s="89" t="n">
        <v>1.09379727685325</v>
      </c>
      <c r="E39" s="90" t="n">
        <v>0.581933936150581</v>
      </c>
      <c r="F39" s="84"/>
      <c r="G39" s="91" t="n">
        <f aca="false">E39/D39</f>
        <v>0.532030887684003</v>
      </c>
    </row>
    <row r="40" customFormat="false" ht="12.75" hidden="false" customHeight="false" outlineLevel="0" collapsed="false">
      <c r="A40" s="86" t="s">
        <v>91</v>
      </c>
      <c r="B40" s="87"/>
      <c r="C40" s="88" t="s">
        <v>89</v>
      </c>
      <c r="D40" s="89" t="n">
        <v>0.831227997515013</v>
      </c>
      <c r="E40" s="90" t="n">
        <v>0.374515235457064</v>
      </c>
      <c r="F40" s="84"/>
      <c r="G40" s="91" t="n">
        <f aca="false">E40/D40</f>
        <v>0.450556570010503</v>
      </c>
    </row>
    <row r="41" customFormat="false" ht="12.75" hidden="false" customHeight="false" outlineLevel="0" collapsed="false">
      <c r="A41" s="86" t="s">
        <v>93</v>
      </c>
      <c r="B41" s="87"/>
      <c r="C41" s="88" t="s">
        <v>92</v>
      </c>
      <c r="D41" s="89" t="n">
        <v>0.036497229583233</v>
      </c>
      <c r="E41" s="90" t="n">
        <v>0.0310497782158699</v>
      </c>
      <c r="F41" s="84"/>
      <c r="G41" s="91" t="n">
        <f aca="false">E41/D41</f>
        <v>0.850743428211722</v>
      </c>
    </row>
    <row r="42" customFormat="false" ht="12.75" hidden="false" customHeight="false" outlineLevel="0" collapsed="false">
      <c r="A42" s="86" t="s">
        <v>99</v>
      </c>
      <c r="B42" s="87"/>
      <c r="C42" s="88" t="s">
        <v>94</v>
      </c>
      <c r="D42" s="89" t="n">
        <v>1.01582387340901</v>
      </c>
      <c r="E42" s="90" t="n">
        <v>0.850845053776149</v>
      </c>
      <c r="F42" s="84"/>
      <c r="G42" s="91" t="n">
        <f aca="false">E42/D42</f>
        <v>0.837591117957083</v>
      </c>
    </row>
    <row r="43" customFormat="false" ht="12.75" hidden="false" customHeight="false" outlineLevel="0" collapsed="false">
      <c r="A43" s="86" t="s">
        <v>100</v>
      </c>
      <c r="B43" s="87"/>
      <c r="C43" s="88" t="s">
        <v>95</v>
      </c>
      <c r="D43" s="89" t="n">
        <v>2.14822134387352</v>
      </c>
      <c r="E43" s="90" t="n">
        <v>1.60823754789272</v>
      </c>
      <c r="F43" s="84"/>
      <c r="G43" s="91" t="n">
        <f aca="false">E43/D43</f>
        <v>0.748636797823106</v>
      </c>
    </row>
    <row r="44" customFormat="false" ht="12.75" hidden="false" customHeight="false" outlineLevel="0" collapsed="false">
      <c r="A44" s="86" t="s">
        <v>101</v>
      </c>
      <c r="B44" s="87"/>
      <c r="C44" s="88" t="s">
        <v>96</v>
      </c>
      <c r="D44" s="89" t="n">
        <v>2.3733862959285</v>
      </c>
      <c r="E44" s="90" t="n">
        <v>2.65278900565885</v>
      </c>
      <c r="F44" s="84"/>
      <c r="G44" s="91" t="n">
        <f aca="false">E44/D44</f>
        <v>1.11772323376505</v>
      </c>
    </row>
    <row r="45" customFormat="false" ht="12.75" hidden="false" customHeight="false" outlineLevel="0" collapsed="false">
      <c r="A45" s="86" t="s">
        <v>102</v>
      </c>
      <c r="B45" s="87"/>
      <c r="C45" s="88" t="s">
        <v>97</v>
      </c>
      <c r="D45" s="89" t="n">
        <v>4.62256097560976</v>
      </c>
      <c r="E45" s="90" t="n">
        <v>4.20515222482436</v>
      </c>
      <c r="F45" s="84"/>
      <c r="G45" s="91" t="n">
        <f aca="false">E45/D45</f>
        <v>0.909701839956726</v>
      </c>
    </row>
    <row r="46" customFormat="false" ht="12.75" hidden="false" customHeight="false" outlineLevel="0" collapsed="false">
      <c r="A46" s="86" t="s">
        <v>103</v>
      </c>
      <c r="B46" s="87"/>
      <c r="C46" s="88" t="s">
        <v>98</v>
      </c>
      <c r="D46" s="89" t="n">
        <v>1.4833018273472</v>
      </c>
      <c r="E46" s="90" t="n">
        <v>1.2367202397167</v>
      </c>
      <c r="F46" s="84"/>
      <c r="G46" s="91" t="n">
        <f aca="false">E46/D46</f>
        <v>0.833761690922005</v>
      </c>
    </row>
    <row r="47" customFormat="false" ht="12.75" hidden="false" customHeight="false" outlineLevel="0" collapsed="false">
      <c r="A47" s="86" t="s">
        <v>105</v>
      </c>
      <c r="B47" s="87"/>
      <c r="C47" s="88" t="s">
        <v>104</v>
      </c>
      <c r="D47" s="89" t="n">
        <v>1.37636323169375</v>
      </c>
      <c r="E47" s="90" t="n">
        <v>1.16006431808215</v>
      </c>
      <c r="F47" s="84"/>
      <c r="G47" s="91" t="n">
        <f aca="false">E47/D47</f>
        <v>0.842847506653155</v>
      </c>
    </row>
    <row r="48" customFormat="false" ht="12.75" hidden="false" customHeight="false" outlineLevel="0" collapsed="false">
      <c r="A48" s="86" t="s">
        <v>108</v>
      </c>
      <c r="B48" s="87"/>
      <c r="C48" s="88" t="s">
        <v>107</v>
      </c>
      <c r="D48" s="89" t="n">
        <v>1.61507936507937</v>
      </c>
      <c r="E48" s="90" t="n">
        <v>1.21220673840183</v>
      </c>
      <c r="F48" s="84"/>
      <c r="G48" s="91" t="n">
        <f aca="false">E48/D48</f>
        <v>0.750555523531357</v>
      </c>
    </row>
    <row r="49" customFormat="false" ht="12.75" hidden="false" customHeight="false" outlineLevel="0" collapsed="false">
      <c r="A49" s="86" t="s">
        <v>110</v>
      </c>
      <c r="B49" s="87"/>
      <c r="C49" s="88" t="s">
        <v>109</v>
      </c>
      <c r="D49" s="89" t="n">
        <v>0.806824867621102</v>
      </c>
      <c r="E49" s="90" t="n">
        <v>1.03398418190806</v>
      </c>
      <c r="F49" s="84"/>
      <c r="G49" s="91" t="n">
        <f aca="false">E49/D49</f>
        <v>1.28154723955984</v>
      </c>
    </row>
    <row r="50" customFormat="false" ht="12.75" hidden="false" customHeight="false" outlineLevel="0" collapsed="false">
      <c r="A50" s="86" t="s">
        <v>112</v>
      </c>
      <c r="B50" s="87"/>
      <c r="C50" s="88" t="s">
        <v>111</v>
      </c>
      <c r="D50" s="89" t="n">
        <v>0.0468314069350339</v>
      </c>
      <c r="E50" s="90" t="n">
        <v>0.0336711711711712</v>
      </c>
      <c r="F50" s="84"/>
      <c r="G50" s="91" t="n">
        <f aca="false">E50/D50</f>
        <v>0.718986965689094</v>
      </c>
    </row>
    <row r="51" customFormat="false" ht="12.75" hidden="false" customHeight="false" outlineLevel="0" collapsed="false">
      <c r="A51" s="86" t="s">
        <v>114</v>
      </c>
      <c r="B51" s="87"/>
      <c r="C51" s="88" t="s">
        <v>113</v>
      </c>
      <c r="D51" s="89" t="n">
        <v>0.517780294450736</v>
      </c>
      <c r="E51" s="90" t="n">
        <v>0.687768128073663</v>
      </c>
      <c r="F51" s="84"/>
      <c r="G51" s="91" t="n">
        <f aca="false">E51/D51</f>
        <v>1.32830108724638</v>
      </c>
    </row>
    <row r="52" customFormat="false" ht="12.75" hidden="false" customHeight="false" outlineLevel="0" collapsed="false">
      <c r="A52" s="86" t="s">
        <v>119</v>
      </c>
      <c r="B52" s="87"/>
      <c r="C52" s="88" t="s">
        <v>116</v>
      </c>
      <c r="D52" s="89" t="n">
        <v>3.38709677419355</v>
      </c>
      <c r="E52" s="90" t="n">
        <v>3.66453265044814</v>
      </c>
      <c r="F52" s="84"/>
      <c r="G52" s="91" t="n">
        <f aca="false">E52/D52</f>
        <v>1.08190963965612</v>
      </c>
    </row>
    <row r="53" customFormat="false" ht="12.75" hidden="false" customHeight="false" outlineLevel="0" collapsed="false">
      <c r="A53" s="86" t="s">
        <v>118</v>
      </c>
      <c r="B53" s="87"/>
      <c r="C53" s="88" t="s">
        <v>117</v>
      </c>
      <c r="D53" s="89" t="n">
        <v>3.51312649164678</v>
      </c>
      <c r="E53" s="90" t="n">
        <v>3.97337593184239</v>
      </c>
      <c r="F53" s="84"/>
      <c r="G53" s="91" t="n">
        <f aca="false">E53/D53</f>
        <v>1.13100850233829</v>
      </c>
    </row>
    <row r="54" customFormat="false" ht="12.75" hidden="false" customHeight="false" outlineLevel="0" collapsed="false">
      <c r="A54" s="86" t="s">
        <v>122</v>
      </c>
      <c r="B54" s="87"/>
      <c r="C54" s="88" t="s">
        <v>121</v>
      </c>
      <c r="D54" s="89" t="n">
        <v>1.05985815602837</v>
      </c>
      <c r="E54" s="90" t="n">
        <v>1.66436853650893</v>
      </c>
      <c r="F54" s="84"/>
      <c r="G54" s="91" t="n">
        <f aca="false">E54/D54</f>
        <v>1.57036913575856</v>
      </c>
    </row>
    <row r="55" customFormat="false" ht="12.75" hidden="false" customHeight="false" outlineLevel="0" collapsed="false">
      <c r="A55" s="86" t="s">
        <v>129</v>
      </c>
      <c r="B55" s="87"/>
      <c r="C55" s="88" t="s">
        <v>124</v>
      </c>
      <c r="D55" s="89" t="n">
        <v>1.6586037966932</v>
      </c>
      <c r="E55" s="90" t="n">
        <v>2.10202045397855</v>
      </c>
      <c r="F55" s="84"/>
      <c r="G55" s="91" t="n">
        <f aca="false">E55/D55</f>
        <v>1.26734332706183</v>
      </c>
    </row>
    <row r="56" customFormat="false" ht="12.75" hidden="false" customHeight="false" outlineLevel="0" collapsed="false">
      <c r="A56" s="86" t="s">
        <v>130</v>
      </c>
      <c r="B56" s="87"/>
      <c r="C56" s="88" t="s">
        <v>125</v>
      </c>
      <c r="D56" s="89" t="n">
        <v>1.53216783216783</v>
      </c>
      <c r="E56" s="90" t="n">
        <v>1.49255751014885</v>
      </c>
      <c r="F56" s="84"/>
      <c r="G56" s="91" t="n">
        <f aca="false">E56/D56</f>
        <v>0.974147530585511</v>
      </c>
    </row>
    <row r="57" customFormat="false" ht="12.75" hidden="false" customHeight="false" outlineLevel="0" collapsed="false">
      <c r="A57" s="86" t="s">
        <v>131</v>
      </c>
      <c r="B57" s="87"/>
      <c r="C57" s="88" t="s">
        <v>126</v>
      </c>
      <c r="D57" s="89" t="n">
        <v>2.66217870257038</v>
      </c>
      <c r="E57" s="90" t="n">
        <v>2.5765225623225</v>
      </c>
      <c r="F57" s="84"/>
      <c r="G57" s="91" t="n">
        <f aca="false">E57/D57</f>
        <v>0.967824796973555</v>
      </c>
    </row>
    <row r="58" customFormat="false" ht="12.75" hidden="false" customHeight="false" outlineLevel="0" collapsed="false">
      <c r="A58" s="86" t="s">
        <v>132</v>
      </c>
      <c r="B58" s="87"/>
      <c r="C58" s="88" t="s">
        <v>127</v>
      </c>
      <c r="D58" s="89" t="n">
        <v>8.76122448979592</v>
      </c>
      <c r="E58" s="90" t="n">
        <v>14.6960950764007</v>
      </c>
      <c r="F58" s="84"/>
      <c r="G58" s="91" t="n">
        <f aca="false">E58/D58</f>
        <v>1.67740195374711</v>
      </c>
    </row>
    <row r="59" customFormat="false" ht="12.75" hidden="false" customHeight="false" outlineLevel="0" collapsed="false">
      <c r="A59" s="86" t="s">
        <v>133</v>
      </c>
      <c r="B59" s="87"/>
      <c r="C59" s="88" t="s">
        <v>128</v>
      </c>
      <c r="D59" s="89" t="n">
        <v>0.633773453787352</v>
      </c>
      <c r="E59" s="90" t="n">
        <v>1.01883460859329</v>
      </c>
      <c r="F59" s="84"/>
      <c r="G59" s="91" t="n">
        <f aca="false">E59/D59</f>
        <v>1.60756908088349</v>
      </c>
    </row>
    <row r="60" customFormat="false" ht="12.75" hidden="false" customHeight="false" outlineLevel="0" collapsed="false">
      <c r="A60" s="86" t="s">
        <v>140</v>
      </c>
      <c r="B60" s="87"/>
      <c r="C60" s="88" t="s">
        <v>135</v>
      </c>
      <c r="D60" s="89" t="n">
        <v>1.63663814796175</v>
      </c>
      <c r="E60" s="90" t="n">
        <v>1.40120481927711</v>
      </c>
      <c r="F60" s="84"/>
      <c r="G60" s="91" t="n">
        <f aca="false">E60/D60</f>
        <v>0.856148209072452</v>
      </c>
    </row>
    <row r="61" customFormat="false" ht="12.75" hidden="false" customHeight="false" outlineLevel="0" collapsed="false">
      <c r="A61" s="86" t="s">
        <v>141</v>
      </c>
      <c r="B61" s="87"/>
      <c r="C61" s="88" t="s">
        <v>136</v>
      </c>
      <c r="D61" s="89" t="n">
        <v>9.9932735426009</v>
      </c>
      <c r="E61" s="90" t="n">
        <v>10.8762214983713</v>
      </c>
      <c r="F61" s="84"/>
      <c r="G61" s="91" t="n">
        <f aca="false">E61/D61</f>
        <v>1.08835422667122</v>
      </c>
    </row>
    <row r="62" customFormat="false" ht="12.75" hidden="false" customHeight="false" outlineLevel="0" collapsed="false">
      <c r="A62" s="86" t="s">
        <v>138</v>
      </c>
      <c r="B62" s="87"/>
      <c r="C62" s="88" t="s">
        <v>137</v>
      </c>
      <c r="D62" s="89" t="n">
        <v>2.23543441226576</v>
      </c>
      <c r="E62" s="90" t="n">
        <v>3.00205399061033</v>
      </c>
      <c r="F62" s="84"/>
      <c r="G62" s="91" t="n">
        <f aca="false">E62/D62</f>
        <v>1.3429398662462</v>
      </c>
    </row>
    <row r="63" customFormat="false" ht="12.75" hidden="false" customHeight="false" outlineLevel="0" collapsed="false">
      <c r="A63" s="86" t="s">
        <v>146</v>
      </c>
      <c r="B63" s="87"/>
      <c r="C63" s="88" t="s">
        <v>143</v>
      </c>
      <c r="D63" s="89" t="n">
        <v>0.146144866307188</v>
      </c>
      <c r="E63" s="90" t="n">
        <v>0.242544365061074</v>
      </c>
      <c r="F63" s="84"/>
      <c r="G63" s="91" t="n">
        <f aca="false">E63/D63</f>
        <v>1.65961604529618</v>
      </c>
    </row>
    <row r="64" customFormat="false" ht="12.75" hidden="false" customHeight="false" outlineLevel="0" collapsed="false">
      <c r="A64" s="86" t="s">
        <v>145</v>
      </c>
      <c r="B64" s="87"/>
      <c r="C64" s="88" t="s">
        <v>144</v>
      </c>
      <c r="D64" s="89" t="n">
        <v>1.13083397092578</v>
      </c>
      <c r="E64" s="90" t="n">
        <v>1.20220264317181</v>
      </c>
      <c r="F64" s="84"/>
      <c r="G64" s="91" t="n">
        <f aca="false">E64/D64</f>
        <v>1.06311153898887</v>
      </c>
    </row>
    <row r="65" customFormat="false" ht="12.75" hidden="false" customHeight="false" outlineLevel="0" collapsed="false">
      <c r="A65" s="86" t="s">
        <v>149</v>
      </c>
      <c r="B65" s="87"/>
      <c r="C65" s="88" t="s">
        <v>147</v>
      </c>
      <c r="D65" s="89" t="n">
        <v>1.73616861121566</v>
      </c>
      <c r="E65" s="90" t="n">
        <v>1.21453128581251</v>
      </c>
      <c r="F65" s="84"/>
      <c r="G65" s="91" t="n">
        <f aca="false">E65/D65</f>
        <v>0.699546851594158</v>
      </c>
    </row>
    <row r="66" customFormat="false" ht="12.75" hidden="false" customHeight="false" outlineLevel="0" collapsed="false">
      <c r="A66" s="86" t="s">
        <v>150</v>
      </c>
      <c r="B66" s="87"/>
      <c r="C66" s="88" t="s">
        <v>148</v>
      </c>
      <c r="D66" s="89" t="n">
        <v>4.48801534036433</v>
      </c>
      <c r="E66" s="90" t="n">
        <v>2.40364583333333</v>
      </c>
      <c r="F66" s="84"/>
      <c r="G66" s="91" t="n">
        <f aca="false">E66/D66</f>
        <v>0.53556987912127</v>
      </c>
    </row>
    <row r="67" customFormat="false" ht="12.75" hidden="false" customHeight="false" outlineLevel="0" collapsed="false">
      <c r="A67" s="86" t="s">
        <v>153</v>
      </c>
      <c r="B67" s="87"/>
      <c r="C67" s="88" t="s">
        <v>152</v>
      </c>
      <c r="D67" s="89" t="n">
        <v>0.809296343927981</v>
      </c>
      <c r="E67" s="90" t="n">
        <v>0.492599511424055</v>
      </c>
      <c r="F67" s="84"/>
      <c r="G67" s="91" t="n">
        <f aca="false">E67/D67</f>
        <v>0.608676308894695</v>
      </c>
    </row>
    <row r="68" customFormat="false" ht="12.75" hidden="false" customHeight="false" outlineLevel="0" collapsed="false">
      <c r="A68" s="86" t="s">
        <v>155</v>
      </c>
      <c r="B68" s="87"/>
      <c r="C68" s="88" t="s">
        <v>154</v>
      </c>
      <c r="D68" s="89" t="n">
        <v>1.2501611863314</v>
      </c>
      <c r="E68" s="90" t="n">
        <v>1.60003993610224</v>
      </c>
      <c r="F68" s="84"/>
      <c r="G68" s="91" t="n">
        <f aca="false">E68/D68</f>
        <v>1.27986691124011</v>
      </c>
    </row>
    <row r="69" customFormat="false" ht="12.75" hidden="false" customHeight="false" outlineLevel="0" collapsed="false">
      <c r="A69" s="86" t="s">
        <v>158</v>
      </c>
      <c r="B69" s="87"/>
      <c r="C69" s="88" t="s">
        <v>156</v>
      </c>
      <c r="D69" s="89" t="n">
        <v>0.999771793701506</v>
      </c>
      <c r="E69" s="90" t="n">
        <v>0.474914869466515</v>
      </c>
      <c r="F69" s="84"/>
      <c r="G69" s="91" t="n">
        <f aca="false">E69/D69</f>
        <v>0.475023272769292</v>
      </c>
    </row>
    <row r="70" customFormat="false" ht="12.75" hidden="false" customHeight="false" outlineLevel="0" collapsed="false">
      <c r="A70" s="86" t="s">
        <v>162</v>
      </c>
      <c r="B70" s="87"/>
      <c r="C70" s="88" t="s">
        <v>159</v>
      </c>
      <c r="D70" s="89" t="n">
        <v>1.77233984052791</v>
      </c>
      <c r="E70" s="90" t="n">
        <v>1.35529187124932</v>
      </c>
      <c r="F70" s="84"/>
      <c r="G70" s="91" t="n">
        <f aca="false">E70/D70</f>
        <v>0.764690743986002</v>
      </c>
    </row>
    <row r="71" customFormat="false" ht="12.75" hidden="false" customHeight="false" outlineLevel="0" collapsed="false">
      <c r="A71" s="86" t="s">
        <v>164</v>
      </c>
      <c r="B71" s="87"/>
      <c r="C71" s="88" t="s">
        <v>160</v>
      </c>
      <c r="D71" s="89" t="n">
        <v>0.168050005123476</v>
      </c>
      <c r="E71" s="90" t="n">
        <v>0.212223834865344</v>
      </c>
      <c r="F71" s="84"/>
      <c r="G71" s="91" t="n">
        <f aca="false">E71/D71</f>
        <v>1.26286122222616</v>
      </c>
    </row>
    <row r="72" customFormat="false" ht="12.75" hidden="false" customHeight="false" outlineLevel="0" collapsed="false">
      <c r="A72" s="86" t="s">
        <v>163</v>
      </c>
      <c r="B72" s="87"/>
      <c r="C72" s="88" t="s">
        <v>161</v>
      </c>
      <c r="D72" s="89" t="n">
        <v>3.63636363636364</v>
      </c>
      <c r="E72" s="90" t="n">
        <v>3.56496062992126</v>
      </c>
      <c r="F72" s="84"/>
      <c r="G72" s="91" t="n">
        <f aca="false">E72/D72</f>
        <v>0.980364173228347</v>
      </c>
    </row>
    <row r="73" customFormat="false" ht="12.75" hidden="false" customHeight="false" outlineLevel="0" collapsed="false">
      <c r="A73" s="86" t="s">
        <v>168</v>
      </c>
      <c r="B73" s="87"/>
      <c r="C73" s="88" t="s">
        <v>165</v>
      </c>
      <c r="D73" s="89" t="n">
        <v>0.324338702526969</v>
      </c>
      <c r="E73" s="90" t="n">
        <v>0.329024508822604</v>
      </c>
      <c r="F73" s="84"/>
      <c r="G73" s="91" t="n">
        <f aca="false">E73/D73</f>
        <v>1.01444726225741</v>
      </c>
    </row>
    <row r="74" customFormat="false" ht="12.75" hidden="false" customHeight="false" outlineLevel="0" collapsed="false">
      <c r="A74" s="86" t="s">
        <v>169</v>
      </c>
      <c r="B74" s="87"/>
      <c r="C74" s="88" t="s">
        <v>166</v>
      </c>
      <c r="D74" s="89" t="n">
        <v>1.22065727699531</v>
      </c>
      <c r="E74" s="90" t="n">
        <v>0.987491313412092</v>
      </c>
      <c r="F74" s="84"/>
      <c r="G74" s="91" t="n">
        <f aca="false">E74/D74</f>
        <v>0.80898326829529</v>
      </c>
    </row>
    <row r="75" customFormat="false" ht="12.75" hidden="false" customHeight="false" outlineLevel="0" collapsed="false">
      <c r="A75" s="86" t="s">
        <v>170</v>
      </c>
      <c r="B75" s="87"/>
      <c r="C75" s="88" t="s">
        <v>167</v>
      </c>
      <c r="D75" s="89" t="n">
        <v>1.11457521434139</v>
      </c>
      <c r="E75" s="90" t="n">
        <v>1.25662251655629</v>
      </c>
      <c r="F75" s="84"/>
      <c r="G75" s="91" t="n">
        <f aca="false">E75/D75</f>
        <v>1.12744523688232</v>
      </c>
    </row>
    <row r="76" customFormat="false" ht="12.75" hidden="false" customHeight="false" outlineLevel="0" collapsed="false">
      <c r="A76" s="86" t="s">
        <v>173</v>
      </c>
      <c r="B76" s="87"/>
      <c r="C76" s="88" t="s">
        <v>172</v>
      </c>
      <c r="D76" s="89" t="n">
        <v>1.56516129032258</v>
      </c>
      <c r="E76" s="90" t="n">
        <v>1.15061633281972</v>
      </c>
      <c r="F76" s="84"/>
      <c r="G76" s="91" t="n">
        <f aca="false">E76/D76</f>
        <v>0.7351423396004</v>
      </c>
    </row>
    <row r="77" customFormat="false" ht="12.75" hidden="false" customHeight="false" outlineLevel="0" collapsed="false">
      <c r="A77" s="86" t="s">
        <v>177</v>
      </c>
      <c r="B77" s="87"/>
      <c r="C77" s="88" t="s">
        <v>175</v>
      </c>
      <c r="D77" s="89" t="n">
        <v>1.49392483752472</v>
      </c>
      <c r="E77" s="90" t="n">
        <v>0.905770248808894</v>
      </c>
      <c r="F77" s="84"/>
      <c r="G77" s="91" t="n">
        <f aca="false">E77/D77</f>
        <v>0.606302423025284</v>
      </c>
    </row>
    <row r="78" customFormat="false" ht="12.75" hidden="false" customHeight="false" outlineLevel="0" collapsed="false">
      <c r="A78" s="86" t="s">
        <v>179</v>
      </c>
      <c r="B78" s="87"/>
      <c r="C78" s="88" t="s">
        <v>178</v>
      </c>
      <c r="D78" s="89" t="n">
        <v>0.0934550834056012</v>
      </c>
      <c r="E78" s="90" t="n">
        <v>0.630864094658779</v>
      </c>
      <c r="F78" s="84"/>
      <c r="G78" s="91" t="n">
        <f aca="false">E78/D78</f>
        <v>6.75045242772709</v>
      </c>
    </row>
    <row r="79" customFormat="false" ht="12.75" hidden="false" customHeight="false" outlineLevel="0" collapsed="false">
      <c r="A79" s="86" t="s">
        <v>181</v>
      </c>
      <c r="B79" s="87"/>
      <c r="C79" s="88" t="s">
        <v>180</v>
      </c>
      <c r="D79" s="89" t="n">
        <v>2.92908400168848</v>
      </c>
      <c r="E79" s="90" t="n">
        <v>1.594524895854</v>
      </c>
      <c r="F79" s="84"/>
      <c r="G79" s="91" t="n">
        <f aca="false">E79/D79</f>
        <v>0.544376636154795</v>
      </c>
    </row>
    <row r="80" customFormat="false" ht="12.75" hidden="false" customHeight="false" outlineLevel="0" collapsed="false">
      <c r="A80" s="86" t="s">
        <v>183</v>
      </c>
      <c r="B80" s="87"/>
      <c r="C80" s="88" t="s">
        <v>182</v>
      </c>
      <c r="D80" s="89" t="n">
        <v>0.417295042515643</v>
      </c>
      <c r="E80" s="90" t="n">
        <v>0.287408042282694</v>
      </c>
      <c r="F80" s="84"/>
      <c r="G80" s="91" t="n">
        <f aca="false">E80/D80</f>
        <v>0.688740610360643</v>
      </c>
    </row>
    <row r="81" customFormat="false" ht="12.75" hidden="false" customHeight="false" outlineLevel="0" collapsed="false">
      <c r="A81" s="86" t="s">
        <v>186</v>
      </c>
      <c r="B81" s="87"/>
      <c r="C81" s="88" t="s">
        <v>185</v>
      </c>
      <c r="D81" s="89" t="n">
        <v>1.74861608596548</v>
      </c>
      <c r="E81" s="90" t="n">
        <v>1.39727289478533</v>
      </c>
      <c r="F81" s="84"/>
      <c r="G81" s="91" t="n">
        <f aca="false">E81/D81</f>
        <v>0.79907356794893</v>
      </c>
    </row>
    <row r="82" customFormat="false" ht="12.75" hidden="false" customHeight="false" outlineLevel="0" collapsed="false">
      <c r="A82" s="86" t="s">
        <v>188</v>
      </c>
      <c r="B82" s="87"/>
      <c r="C82" s="88" t="s">
        <v>187</v>
      </c>
      <c r="D82" s="89" t="n">
        <v>1.33577597487569</v>
      </c>
      <c r="E82" s="90" t="n">
        <v>1.5145878920496</v>
      </c>
      <c r="F82" s="84"/>
      <c r="G82" s="91" t="n">
        <f aca="false">E82/D82</f>
        <v>1.13386370210061</v>
      </c>
    </row>
    <row r="83" customFormat="false" ht="12.75" hidden="false" customHeight="false" outlineLevel="0" collapsed="false">
      <c r="A83" s="86" t="s">
        <v>190</v>
      </c>
      <c r="B83" s="87"/>
      <c r="C83" s="88" t="s">
        <v>189</v>
      </c>
      <c r="D83" s="89" t="n">
        <v>0.98893993534116</v>
      </c>
      <c r="E83" s="90" t="n">
        <v>0.926060606060606</v>
      </c>
      <c r="F83" s="84"/>
      <c r="G83" s="91" t="n">
        <f aca="false">E83/D83</f>
        <v>0.936417443533755</v>
      </c>
    </row>
    <row r="84" customFormat="false" ht="12.75" hidden="false" customHeight="false" outlineLevel="0" collapsed="false">
      <c r="A84" s="86" t="s">
        <v>192</v>
      </c>
      <c r="B84" s="87"/>
      <c r="C84" s="88" t="s">
        <v>191</v>
      </c>
      <c r="D84" s="89" t="n">
        <v>1.67776720583571</v>
      </c>
      <c r="E84" s="90" t="n">
        <v>1.36083707025411</v>
      </c>
      <c r="F84" s="84"/>
      <c r="G84" s="91" t="n">
        <f aca="false">E84/D84</f>
        <v>0.811100053404766</v>
      </c>
    </row>
    <row r="85" customFormat="false" ht="12.75" hidden="false" customHeight="false" outlineLevel="0" collapsed="false">
      <c r="A85" s="86" t="s">
        <v>194</v>
      </c>
      <c r="B85" s="87"/>
      <c r="C85" s="88" t="s">
        <v>193</v>
      </c>
      <c r="D85" s="89" t="n">
        <v>2.04187946884576</v>
      </c>
      <c r="E85" s="90" t="n">
        <v>1.26640159045726</v>
      </c>
      <c r="F85" s="84"/>
      <c r="G85" s="91" t="n">
        <f aca="false">E85/D85</f>
        <v>0.620213685371513</v>
      </c>
    </row>
    <row r="86" customFormat="false" ht="12.75" hidden="false" customHeight="false" outlineLevel="0" collapsed="false">
      <c r="A86" s="86" t="s">
        <v>196</v>
      </c>
      <c r="B86" s="87"/>
      <c r="C86" s="88" t="s">
        <v>195</v>
      </c>
      <c r="D86" s="89" t="n">
        <v>0.323845428840716</v>
      </c>
      <c r="E86" s="90" t="n">
        <v>0.982668977469671</v>
      </c>
      <c r="F86" s="84"/>
      <c r="G86" s="91" t="n">
        <f aca="false">E86/D86</f>
        <v>3.03437655732049</v>
      </c>
    </row>
    <row r="87" customFormat="false" ht="12.75" hidden="false" customHeight="false" outlineLevel="0" collapsed="false">
      <c r="A87" s="86" t="s">
        <v>198</v>
      </c>
      <c r="B87" s="87"/>
      <c r="C87" s="88" t="s">
        <v>197</v>
      </c>
      <c r="D87" s="89" t="n">
        <v>0.827966714905933</v>
      </c>
      <c r="E87" s="90" t="n">
        <v>0.945487042001787</v>
      </c>
      <c r="F87" s="84"/>
      <c r="G87" s="91" t="n">
        <f aca="false">E87/D87</f>
        <v>1.14193846803275</v>
      </c>
    </row>
    <row r="88" customFormat="false" ht="12.75" hidden="false" customHeight="false" outlineLevel="0" collapsed="false">
      <c r="A88" s="86" t="s">
        <v>200</v>
      </c>
      <c r="B88" s="87"/>
      <c r="C88" s="88" t="s">
        <v>199</v>
      </c>
      <c r="D88" s="89" t="n">
        <v>0.588082901554404</v>
      </c>
      <c r="E88" s="90" t="n">
        <v>1.11260504201681</v>
      </c>
      <c r="F88" s="84"/>
      <c r="G88" s="91" t="n">
        <f aca="false">E88/D88</f>
        <v>1.89191870580831</v>
      </c>
    </row>
    <row r="89" customFormat="false" ht="12.75" hidden="false" customHeight="false" outlineLevel="0" collapsed="false">
      <c r="A89" s="86" t="s">
        <v>204</v>
      </c>
      <c r="B89" s="87"/>
      <c r="C89" s="88" t="s">
        <v>201</v>
      </c>
      <c r="D89" s="89" t="n">
        <v>1.25804001012915</v>
      </c>
      <c r="E89" s="90" t="n">
        <v>1.47839831401475</v>
      </c>
      <c r="F89" s="84"/>
      <c r="G89" s="91" t="n">
        <f aca="false">E89/D89</f>
        <v>1.17516001248878</v>
      </c>
    </row>
    <row r="90" customFormat="false" ht="12.75" hidden="false" customHeight="false" outlineLevel="0" collapsed="false">
      <c r="A90" s="86" t="s">
        <v>206</v>
      </c>
      <c r="B90" s="87"/>
      <c r="C90" s="88" t="s">
        <v>202</v>
      </c>
      <c r="D90" s="89" t="n">
        <v>0.304188050434011</v>
      </c>
      <c r="E90" s="90" t="n">
        <v>0.494823188115841</v>
      </c>
      <c r="F90" s="84"/>
      <c r="G90" s="91" t="n">
        <f aca="false">E90/D90</f>
        <v>1.62670159925689</v>
      </c>
    </row>
    <row r="91" customFormat="false" ht="12.75" hidden="false" customHeight="false" outlineLevel="0" collapsed="false">
      <c r="A91" s="86" t="s">
        <v>205</v>
      </c>
      <c r="B91" s="87"/>
      <c r="C91" s="88" t="s">
        <v>203</v>
      </c>
      <c r="D91" s="89" t="n">
        <v>0.457943925233645</v>
      </c>
      <c r="E91" s="90" t="n">
        <v>0.703301597906575</v>
      </c>
      <c r="F91" s="84"/>
      <c r="G91" s="91" t="n">
        <f aca="false">E91/D91</f>
        <v>1.5357810403266</v>
      </c>
    </row>
    <row r="92" customFormat="false" ht="12.75" hidden="false" customHeight="false" outlineLevel="0" collapsed="false">
      <c r="A92" s="86" t="s">
        <v>208</v>
      </c>
      <c r="B92" s="87"/>
      <c r="C92" s="88" t="s">
        <v>207</v>
      </c>
      <c r="D92" s="89" t="n">
        <v>9.48132780082988</v>
      </c>
      <c r="E92" s="90" t="n">
        <v>28.2638888888889</v>
      </c>
      <c r="F92" s="84"/>
      <c r="G92" s="91" t="n">
        <f aca="false">E92/D92</f>
        <v>2.98100534889375</v>
      </c>
    </row>
    <row r="93" customFormat="false" ht="12.75" hidden="false" customHeight="false" outlineLevel="0" collapsed="false">
      <c r="A93" s="86" t="s">
        <v>210</v>
      </c>
      <c r="B93" s="87"/>
      <c r="C93" s="88" t="s">
        <v>209</v>
      </c>
      <c r="D93" s="89" t="n">
        <v>0.529109070729493</v>
      </c>
      <c r="E93" s="90" t="n">
        <v>0.591327519379845</v>
      </c>
      <c r="F93" s="84"/>
      <c r="G93" s="91" t="n">
        <f aca="false">E93/D93</f>
        <v>1.11759096959833</v>
      </c>
    </row>
    <row r="94" customFormat="false" ht="12.75" hidden="false" customHeight="false" outlineLevel="0" collapsed="false">
      <c r="A94" s="86" t="s">
        <v>218</v>
      </c>
      <c r="B94" s="87"/>
      <c r="C94" s="88" t="s">
        <v>211</v>
      </c>
      <c r="D94" s="89" t="n">
        <v>0.382439481075298</v>
      </c>
      <c r="E94" s="90" t="n">
        <v>0.285163875475188</v>
      </c>
      <c r="F94" s="84"/>
      <c r="G94" s="91" t="n">
        <f aca="false">E94/D94</f>
        <v>0.745644447255806</v>
      </c>
    </row>
    <row r="95" customFormat="false" ht="12.75" hidden="false" customHeight="false" outlineLevel="0" collapsed="false">
      <c r="A95" s="86" t="s">
        <v>219</v>
      </c>
      <c r="B95" s="87"/>
      <c r="C95" s="88" t="s">
        <v>212</v>
      </c>
      <c r="D95" s="89" t="n">
        <v>0.748295226634577</v>
      </c>
      <c r="E95" s="90" t="n">
        <v>0.898961723229506</v>
      </c>
      <c r="F95" s="84"/>
      <c r="G95" s="91" t="n">
        <f aca="false">E95/D95</f>
        <v>1.20134632860421</v>
      </c>
    </row>
    <row r="96" customFormat="false" ht="12.75" hidden="false" customHeight="false" outlineLevel="0" collapsed="false">
      <c r="A96" s="86" t="s">
        <v>220</v>
      </c>
      <c r="B96" s="87"/>
      <c r="C96" s="88" t="s">
        <v>213</v>
      </c>
      <c r="D96" s="89" t="n">
        <v>1.22772879294618</v>
      </c>
      <c r="E96" s="90" t="n">
        <v>1.61144744083654</v>
      </c>
      <c r="F96" s="84"/>
      <c r="G96" s="91" t="n">
        <f aca="false">E96/D96</f>
        <v>1.31254349502511</v>
      </c>
    </row>
    <row r="97" customFormat="false" ht="12.75" hidden="false" customHeight="false" outlineLevel="0" collapsed="false">
      <c r="A97" s="86" t="s">
        <v>217</v>
      </c>
      <c r="B97" s="87"/>
      <c r="C97" s="88" t="s">
        <v>214</v>
      </c>
      <c r="D97" s="89" t="n">
        <v>1.6802860061287</v>
      </c>
      <c r="E97" s="90" t="n">
        <v>1.09929832022114</v>
      </c>
      <c r="F97" s="84"/>
      <c r="G97" s="91" t="n">
        <f aca="false">E97/D97</f>
        <v>0.654232860484189</v>
      </c>
    </row>
    <row r="98" customFormat="false" ht="12.75" hidden="false" customHeight="false" outlineLevel="0" collapsed="false">
      <c r="A98" s="86" t="s">
        <v>216</v>
      </c>
      <c r="B98" s="87"/>
      <c r="C98" s="88" t="s">
        <v>215</v>
      </c>
      <c r="D98" s="89" t="n">
        <v>2.23358208955224</v>
      </c>
      <c r="E98" s="90" t="n">
        <v>3.52752293577982</v>
      </c>
      <c r="F98" s="84"/>
      <c r="G98" s="91" t="n">
        <f aca="false">E98/D98</f>
        <v>1.57931197258435</v>
      </c>
    </row>
    <row r="99" customFormat="false" ht="12.75" hidden="false" customHeight="false" outlineLevel="0" collapsed="false">
      <c r="A99" s="86" t="s">
        <v>222</v>
      </c>
      <c r="B99" s="87"/>
      <c r="C99" s="88" t="s">
        <v>221</v>
      </c>
      <c r="D99" s="89" t="n">
        <v>0.841925701288855</v>
      </c>
      <c r="E99" s="90" t="n">
        <v>1.28489750383489</v>
      </c>
      <c r="F99" s="84"/>
      <c r="G99" s="91" t="n">
        <f aca="false">E99/D99</f>
        <v>1.52614120446485</v>
      </c>
    </row>
    <row r="100" customFormat="false" ht="12.75" hidden="false" customHeight="false" outlineLevel="0" collapsed="false">
      <c r="A100" s="86" t="s">
        <v>224</v>
      </c>
      <c r="B100" s="87"/>
      <c r="C100" s="88" t="s">
        <v>223</v>
      </c>
      <c r="D100" s="89" t="n">
        <v>0.173115410273516</v>
      </c>
      <c r="E100" s="90" t="n">
        <v>0.124267291910903</v>
      </c>
      <c r="F100" s="84"/>
      <c r="G100" s="91" t="n">
        <f aca="false">E100/D100</f>
        <v>0.717829173697276</v>
      </c>
    </row>
    <row r="101" customFormat="false" ht="12.75" hidden="false" customHeight="false" outlineLevel="0" collapsed="false">
      <c r="A101" s="86" t="s">
        <v>228</v>
      </c>
      <c r="B101" s="87"/>
      <c r="C101" s="88" t="s">
        <v>227</v>
      </c>
      <c r="D101" s="89" t="n">
        <v>0.616677440206852</v>
      </c>
      <c r="E101" s="90" t="n">
        <v>1.16621209690358</v>
      </c>
      <c r="F101" s="84"/>
      <c r="G101" s="91" t="n">
        <f aca="false">E101/D101</f>
        <v>1.89112171269375</v>
      </c>
    </row>
    <row r="102" customFormat="false" ht="12.75" hidden="false" customHeight="false" outlineLevel="0" collapsed="false">
      <c r="A102" s="86" t="s">
        <v>231</v>
      </c>
      <c r="B102" s="87"/>
      <c r="C102" s="88" t="s">
        <v>230</v>
      </c>
      <c r="D102" s="89" t="n">
        <v>7.39577039274924</v>
      </c>
      <c r="E102" s="90" t="n">
        <v>8.14853556485356</v>
      </c>
      <c r="F102" s="84"/>
      <c r="G102" s="91" t="n">
        <f aca="false">E102/D102</f>
        <v>1.10178319933273</v>
      </c>
    </row>
    <row r="103" customFormat="false" ht="12.75" hidden="false" customHeight="false" outlineLevel="0" collapsed="false">
      <c r="A103" s="86" t="s">
        <v>235</v>
      </c>
      <c r="B103" s="87"/>
      <c r="C103" s="88" t="s">
        <v>234</v>
      </c>
      <c r="D103" s="89" t="n">
        <v>1.47347158631834</v>
      </c>
      <c r="E103" s="90" t="n">
        <v>1.45325848181596</v>
      </c>
      <c r="F103" s="84"/>
      <c r="G103" s="91" t="n">
        <f aca="false">E103/D103</f>
        <v>0.986281985557059</v>
      </c>
    </row>
    <row r="104" customFormat="false" ht="12.75" hidden="false" customHeight="false" outlineLevel="0" collapsed="false">
      <c r="A104" s="86" t="s">
        <v>237</v>
      </c>
      <c r="B104" s="87"/>
      <c r="C104" s="88" t="s">
        <v>236</v>
      </c>
      <c r="D104" s="89" t="n">
        <v>0.469502321062291</v>
      </c>
      <c r="E104" s="90" t="n">
        <v>0.270783681480443</v>
      </c>
      <c r="F104" s="84"/>
      <c r="G104" s="91" t="n">
        <f aca="false">E104/D104</f>
        <v>0.576746204082167</v>
      </c>
    </row>
    <row r="105" customFormat="false" ht="12.75" hidden="false" customHeight="false" outlineLevel="0" collapsed="false">
      <c r="A105" s="86" t="s">
        <v>240</v>
      </c>
      <c r="B105" s="87"/>
      <c r="C105" s="88" t="s">
        <v>239</v>
      </c>
      <c r="D105" s="89" t="n">
        <v>1.02611012433393</v>
      </c>
      <c r="E105" s="90" t="n">
        <v>0.796626054358013</v>
      </c>
      <c r="F105" s="84"/>
      <c r="G105" s="91" t="n">
        <f aca="false">E105/D105</f>
        <v>0.776355320414681</v>
      </c>
    </row>
    <row r="106" customFormat="false" ht="12.75" hidden="false" customHeight="false" outlineLevel="0" collapsed="false">
      <c r="A106" s="86" t="s">
        <v>242</v>
      </c>
      <c r="B106" s="87"/>
      <c r="C106" s="88" t="s">
        <v>241</v>
      </c>
      <c r="D106" s="89" t="n">
        <v>2.01736315479694</v>
      </c>
      <c r="E106" s="90" t="n">
        <v>2.11169284467714</v>
      </c>
      <c r="F106" s="84"/>
      <c r="G106" s="91" t="n">
        <f aca="false">E106/D106</f>
        <v>1.04675890389685</v>
      </c>
    </row>
    <row r="107" customFormat="false" ht="12.75" hidden="false" customHeight="false" outlineLevel="0" collapsed="false">
      <c r="A107" s="86" t="s">
        <v>246</v>
      </c>
      <c r="B107" s="87"/>
      <c r="C107" s="88" t="s">
        <v>243</v>
      </c>
      <c r="D107" s="89" t="n">
        <v>14.8157894736842</v>
      </c>
      <c r="E107" s="90" t="n">
        <v>16.9172413793103</v>
      </c>
      <c r="F107" s="84"/>
      <c r="G107" s="91" t="n">
        <f aca="false">E107/D107</f>
        <v>1.14183867213818</v>
      </c>
    </row>
    <row r="108" customFormat="false" ht="12.75" hidden="false" customHeight="false" outlineLevel="0" collapsed="false">
      <c r="A108" s="86" t="s">
        <v>247</v>
      </c>
      <c r="B108" s="87"/>
      <c r="C108" s="88" t="s">
        <v>245</v>
      </c>
      <c r="D108" s="89" t="n">
        <v>0.759526159921027</v>
      </c>
      <c r="E108" s="90" t="n">
        <v>0.68385380919698</v>
      </c>
      <c r="F108" s="84"/>
      <c r="G108" s="91" t="n">
        <f aca="false">E108/D108</f>
        <v>0.90036900015147</v>
      </c>
    </row>
    <row r="109" customFormat="false" ht="12.75" hidden="false" customHeight="false" outlineLevel="0" collapsed="false">
      <c r="A109" s="86" t="s">
        <v>250</v>
      </c>
      <c r="B109" s="87"/>
      <c r="C109" s="88" t="s">
        <v>248</v>
      </c>
      <c r="D109" s="89" t="n">
        <v>0.815144083384427</v>
      </c>
      <c r="E109" s="90" t="n">
        <v>0.964258409785933</v>
      </c>
      <c r="F109" s="84"/>
      <c r="G109" s="91" t="n">
        <f aca="false">E109/D109</f>
        <v>1.18293002358846</v>
      </c>
    </row>
    <row r="110" customFormat="false" ht="12.75" hidden="false" customHeight="false" outlineLevel="0" collapsed="false">
      <c r="A110" s="86" t="s">
        <v>251</v>
      </c>
      <c r="B110" s="87"/>
      <c r="C110" s="88" t="s">
        <v>249</v>
      </c>
      <c r="D110" s="89" t="n">
        <v>7.78701825557809</v>
      </c>
      <c r="E110" s="90" t="n">
        <v>7.7185628742515</v>
      </c>
      <c r="F110" s="84"/>
      <c r="G110" s="91" t="n">
        <f aca="false">E110/D110</f>
        <v>0.991209038032297</v>
      </c>
    </row>
    <row r="111" customFormat="false" ht="12.75" hidden="false" customHeight="false" outlineLevel="0" collapsed="false">
      <c r="A111" s="86" t="s">
        <v>253</v>
      </c>
      <c r="B111" s="87"/>
      <c r="C111" s="88" t="s">
        <v>252</v>
      </c>
      <c r="D111" s="89" t="n">
        <v>0.192326304873833</v>
      </c>
      <c r="E111" s="90" t="n">
        <v>0.216640826873385</v>
      </c>
      <c r="F111" s="84"/>
      <c r="G111" s="91" t="n">
        <f aca="false">E111/D111</f>
        <v>1.12642327847718</v>
      </c>
    </row>
    <row r="112" customFormat="false" ht="12.75" hidden="false" customHeight="false" outlineLevel="0" collapsed="false">
      <c r="A112" s="86" t="s">
        <v>256</v>
      </c>
      <c r="B112" s="87"/>
      <c r="C112" s="88" t="s">
        <v>255</v>
      </c>
      <c r="D112" s="89" t="n">
        <v>1.24633204633205</v>
      </c>
      <c r="E112" s="90" t="n">
        <v>1.01428073841867</v>
      </c>
      <c r="F112" s="84"/>
      <c r="G112" s="91" t="n">
        <f aca="false">E112/D112</f>
        <v>0.813812612299986</v>
      </c>
    </row>
    <row r="113" customFormat="false" ht="12.75" hidden="false" customHeight="false" outlineLevel="0" collapsed="false">
      <c r="A113" s="86" t="s">
        <v>258</v>
      </c>
      <c r="B113" s="87"/>
      <c r="C113" s="88" t="s">
        <v>257</v>
      </c>
      <c r="D113" s="89" t="n">
        <v>0.849285574476414</v>
      </c>
      <c r="E113" s="90" t="n">
        <v>0.857690464781984</v>
      </c>
      <c r="F113" s="84"/>
      <c r="G113" s="91" t="n">
        <f aca="false">E113/D113</f>
        <v>1.00989642419248</v>
      </c>
    </row>
    <row r="114" customFormat="false" ht="12.75" hidden="false" customHeight="false" outlineLevel="0" collapsed="false">
      <c r="A114" s="86" t="s">
        <v>260</v>
      </c>
      <c r="B114" s="87"/>
      <c r="C114" s="88" t="s">
        <v>259</v>
      </c>
      <c r="D114" s="89" t="n">
        <v>0.553618052965311</v>
      </c>
      <c r="E114" s="90" t="n">
        <v>0.444290051978797</v>
      </c>
      <c r="F114" s="84"/>
      <c r="G114" s="91" t="n">
        <f aca="false">E114/D114</f>
        <v>0.802520888903591</v>
      </c>
    </row>
    <row r="115" customFormat="false" ht="12.75" hidden="false" customHeight="false" outlineLevel="0" collapsed="false">
      <c r="A115" s="86" t="s">
        <v>262</v>
      </c>
      <c r="B115" s="87"/>
      <c r="C115" s="88" t="s">
        <v>261</v>
      </c>
      <c r="D115" s="89" t="n">
        <v>0.541974771639843</v>
      </c>
      <c r="E115" s="90" t="n">
        <v>1.0784643879441</v>
      </c>
      <c r="F115" s="84"/>
      <c r="G115" s="91" t="n">
        <f aca="false">E115/D115</f>
        <v>1.98987931611836</v>
      </c>
    </row>
    <row r="116" customFormat="false" ht="12.75" hidden="false" customHeight="false" outlineLevel="0" collapsed="false">
      <c r="A116" s="86" t="s">
        <v>267</v>
      </c>
      <c r="B116" s="87"/>
      <c r="C116" s="88" t="s">
        <v>263</v>
      </c>
      <c r="D116" s="89" t="n">
        <v>3.06086956521739</v>
      </c>
      <c r="E116" s="90" t="n">
        <v>6.16284987277354</v>
      </c>
      <c r="F116" s="84"/>
      <c r="G116" s="91" t="n">
        <f aca="false">E116/D116</f>
        <v>2.01343106638908</v>
      </c>
    </row>
    <row r="117" customFormat="false" ht="12.75" hidden="false" customHeight="false" outlineLevel="0" collapsed="false">
      <c r="A117" s="86" t="s">
        <v>268</v>
      </c>
      <c r="B117" s="87"/>
      <c r="C117" s="88" t="s">
        <v>264</v>
      </c>
      <c r="D117" s="89" t="n">
        <v>1.57142857142857</v>
      </c>
      <c r="E117" s="90" t="n">
        <v>1.62565997888068</v>
      </c>
      <c r="F117" s="84"/>
      <c r="G117" s="91" t="n">
        <f aca="false">E117/D117</f>
        <v>1.03451089565134</v>
      </c>
    </row>
    <row r="118" customFormat="false" ht="12.75" hidden="false" customHeight="false" outlineLevel="0" collapsed="false">
      <c r="A118" s="86" t="s">
        <v>271</v>
      </c>
      <c r="B118" s="87"/>
      <c r="C118" s="88" t="s">
        <v>265</v>
      </c>
      <c r="D118" s="89" t="n">
        <v>1.46605329949239</v>
      </c>
      <c r="E118" s="90" t="n">
        <v>2.70167286245353</v>
      </c>
      <c r="F118" s="84"/>
      <c r="G118" s="91" t="n">
        <f aca="false">E118/D118</f>
        <v>1.84282035543249</v>
      </c>
    </row>
    <row r="119" customFormat="false" ht="12.75" hidden="false" customHeight="false" outlineLevel="0" collapsed="false">
      <c r="A119" s="86" t="s">
        <v>272</v>
      </c>
      <c r="B119" s="87"/>
      <c r="C119" s="88" t="s">
        <v>266</v>
      </c>
      <c r="D119" s="89" t="n">
        <v>1.46215853112405</v>
      </c>
      <c r="E119" s="90" t="n">
        <v>1.29570931580982</v>
      </c>
      <c r="F119" s="84"/>
      <c r="G119" s="91" t="n">
        <f aca="false">E119/D119</f>
        <v>0.88616199148647</v>
      </c>
    </row>
    <row r="120" customFormat="false" ht="12.75" hidden="false" customHeight="false" outlineLevel="0" collapsed="false">
      <c r="A120" s="86" t="s">
        <v>278</v>
      </c>
      <c r="B120" s="87"/>
      <c r="C120" s="88" t="s">
        <v>273</v>
      </c>
      <c r="D120" s="89" t="n">
        <v>0.600028137310073</v>
      </c>
      <c r="E120" s="90" t="n">
        <v>0.979143798024149</v>
      </c>
      <c r="F120" s="84"/>
      <c r="G120" s="91" t="n">
        <f aca="false">E120/D120</f>
        <v>1.63182980453825</v>
      </c>
    </row>
    <row r="121" customFormat="false" ht="12.75" hidden="false" customHeight="false" outlineLevel="0" collapsed="false">
      <c r="A121" s="86" t="s">
        <v>279</v>
      </c>
      <c r="B121" s="87"/>
      <c r="C121" s="88" t="s">
        <v>274</v>
      </c>
      <c r="D121" s="89" t="n">
        <v>0.680455888560574</v>
      </c>
      <c r="E121" s="90" t="n">
        <v>0.881898936944809</v>
      </c>
      <c r="F121" s="84"/>
      <c r="G121" s="91" t="n">
        <f aca="false">E121/D121</f>
        <v>1.29604130373589</v>
      </c>
    </row>
    <row r="122" customFormat="false" ht="12.75" hidden="false" customHeight="false" outlineLevel="0" collapsed="false">
      <c r="A122" s="86" t="s">
        <v>277</v>
      </c>
      <c r="B122" s="87"/>
      <c r="C122" s="88" t="s">
        <v>275</v>
      </c>
      <c r="D122" s="89" t="n">
        <v>0.636591478696742</v>
      </c>
      <c r="E122" s="90" t="n">
        <v>0.637353962740764</v>
      </c>
      <c r="F122" s="84"/>
      <c r="G122" s="91" t="n">
        <f aca="false">E122/D122</f>
        <v>1.00119776036837</v>
      </c>
    </row>
    <row r="123" customFormat="false" ht="12.75" hidden="false" customHeight="false" outlineLevel="0" collapsed="false">
      <c r="A123" s="86" t="s">
        <v>280</v>
      </c>
      <c r="B123" s="87"/>
      <c r="C123" s="88" t="s">
        <v>276</v>
      </c>
      <c r="D123" s="89" t="n">
        <v>2.14806980433633</v>
      </c>
      <c r="E123" s="90" t="n">
        <v>1.67922283901665</v>
      </c>
      <c r="F123" s="84"/>
      <c r="G123" s="91" t="n">
        <f aca="false">E123/D123</f>
        <v>0.781735693889831</v>
      </c>
    </row>
    <row r="124" customFormat="false" ht="12.75" hidden="false" customHeight="false" outlineLevel="0" collapsed="false">
      <c r="A124" s="86" t="s">
        <v>294</v>
      </c>
      <c r="B124" s="87"/>
      <c r="C124" s="88" t="s">
        <v>281</v>
      </c>
      <c r="D124" s="89" t="n">
        <v>1.24603793193037</v>
      </c>
      <c r="E124" s="90" t="n">
        <v>1.30788400543725</v>
      </c>
      <c r="F124" s="84"/>
      <c r="G124" s="91" t="n">
        <f aca="false">E124/D124</f>
        <v>1.04963418201167</v>
      </c>
    </row>
    <row r="125" customFormat="false" ht="12.75" hidden="false" customHeight="false" outlineLevel="0" collapsed="false">
      <c r="A125" s="86" t="s">
        <v>291</v>
      </c>
      <c r="B125" s="87"/>
      <c r="C125" s="88" t="s">
        <v>282</v>
      </c>
      <c r="D125" s="89" t="n">
        <v>0.48203162434116</v>
      </c>
      <c r="E125" s="90" t="n">
        <v>0.66394148020654</v>
      </c>
      <c r="F125" s="84"/>
      <c r="G125" s="91" t="n">
        <f aca="false">E125/D125</f>
        <v>1.37738157971277</v>
      </c>
    </row>
    <row r="126" customFormat="false" ht="12.75" hidden="false" customHeight="false" outlineLevel="0" collapsed="false">
      <c r="A126" s="86" t="s">
        <v>288</v>
      </c>
      <c r="B126" s="87"/>
      <c r="C126" s="88" t="s">
        <v>283</v>
      </c>
      <c r="D126" s="89" t="n">
        <v>1.18856121537087</v>
      </c>
      <c r="E126" s="90" t="n">
        <v>1.21368715083799</v>
      </c>
      <c r="F126" s="84"/>
      <c r="G126" s="91" t="n">
        <f aca="false">E126/D126</f>
        <v>1.02113979081783</v>
      </c>
    </row>
    <row r="127" customFormat="false" ht="12.75" hidden="false" customHeight="false" outlineLevel="0" collapsed="false">
      <c r="A127" s="86" t="s">
        <v>289</v>
      </c>
      <c r="B127" s="87"/>
      <c r="C127" s="88" t="s">
        <v>284</v>
      </c>
      <c r="D127" s="89" t="n">
        <v>1.65147739409042</v>
      </c>
      <c r="E127" s="90" t="n">
        <v>1.27060478199719</v>
      </c>
      <c r="F127" s="84"/>
      <c r="G127" s="91" t="n">
        <f aca="false">E127/D127</f>
        <v>0.769374613630114</v>
      </c>
    </row>
    <row r="128" customFormat="false" ht="12.75" hidden="false" customHeight="false" outlineLevel="0" collapsed="false">
      <c r="A128" s="86" t="s">
        <v>290</v>
      </c>
      <c r="B128" s="87"/>
      <c r="C128" s="88" t="s">
        <v>285</v>
      </c>
      <c r="D128" s="89" t="n">
        <v>0.192677956573677</v>
      </c>
      <c r="E128" s="90" t="n">
        <v>0.216440086174876</v>
      </c>
      <c r="F128" s="84"/>
      <c r="G128" s="91" t="n">
        <f aca="false">E128/D128</f>
        <v>1.12332562594991</v>
      </c>
    </row>
    <row r="129" customFormat="false" ht="12.75" hidden="false" customHeight="false" outlineLevel="0" collapsed="false">
      <c r="A129" s="86" t="s">
        <v>292</v>
      </c>
      <c r="B129" s="87"/>
      <c r="C129" s="88" t="s">
        <v>286</v>
      </c>
      <c r="D129" s="89" t="n">
        <v>6.18820861678005</v>
      </c>
      <c r="E129" s="90" t="n">
        <v>7.07616707616708</v>
      </c>
      <c r="F129" s="84"/>
      <c r="G129" s="91" t="n">
        <f aca="false">E129/D129</f>
        <v>1.14349200461329</v>
      </c>
    </row>
    <row r="130" customFormat="false" ht="12.75" hidden="false" customHeight="false" outlineLevel="0" collapsed="false">
      <c r="A130" s="86" t="s">
        <v>293</v>
      </c>
      <c r="B130" s="87"/>
      <c r="C130" s="88" t="s">
        <v>287</v>
      </c>
      <c r="D130" s="89" t="n">
        <v>1.01450832885545</v>
      </c>
      <c r="E130" s="90" t="n">
        <v>1.9554419284149</v>
      </c>
      <c r="F130" s="84"/>
      <c r="G130" s="91" t="n">
        <f aca="false">E130/D130</f>
        <v>1.92747745168439</v>
      </c>
    </row>
    <row r="131" customFormat="false" ht="12.75" hidden="false" customHeight="false" outlineLevel="0" collapsed="false">
      <c r="A131" s="86" t="s">
        <v>296</v>
      </c>
      <c r="B131" s="87"/>
      <c r="C131" s="88" t="s">
        <v>295</v>
      </c>
      <c r="D131" s="89" t="n">
        <v>1.11921634014173</v>
      </c>
      <c r="E131" s="90" t="n">
        <v>0.981016949152542</v>
      </c>
      <c r="F131" s="84"/>
      <c r="G131" s="91" t="n">
        <f aca="false">E131/D131</f>
        <v>0.876521289019348</v>
      </c>
    </row>
    <row r="132" customFormat="false" ht="12.75" hidden="false" customHeight="false" outlineLevel="0" collapsed="false">
      <c r="A132" s="86" t="s">
        <v>299</v>
      </c>
      <c r="B132" s="87"/>
      <c r="C132" s="88" t="s">
        <v>298</v>
      </c>
      <c r="D132" s="89" t="n">
        <v>1.20848375451264</v>
      </c>
      <c r="E132" s="90" t="n">
        <v>1.6078914919852</v>
      </c>
      <c r="F132" s="84"/>
      <c r="G132" s="91" t="n">
        <f aca="false">E132/D132</f>
        <v>1.33050319127678</v>
      </c>
    </row>
    <row r="133" customFormat="false" ht="12.75" hidden="false" customHeight="false" outlineLevel="0" collapsed="false">
      <c r="A133" s="86" t="s">
        <v>301</v>
      </c>
      <c r="B133" s="87"/>
      <c r="C133" s="88" t="s">
        <v>300</v>
      </c>
      <c r="D133" s="89" t="n">
        <v>1.91643801446745</v>
      </c>
      <c r="E133" s="90" t="n">
        <v>1.65826330532213</v>
      </c>
      <c r="F133" s="84"/>
      <c r="G133" s="91" t="n">
        <f aca="false">E133/D133</f>
        <v>0.865284080572226</v>
      </c>
    </row>
    <row r="134" customFormat="false" ht="12.75" hidden="false" customHeight="false" outlineLevel="0" collapsed="false">
      <c r="A134" s="86" t="s">
        <v>303</v>
      </c>
      <c r="B134" s="87"/>
      <c r="C134" s="88" t="s">
        <v>302</v>
      </c>
      <c r="D134" s="89" t="n">
        <v>1.95620858542207</v>
      </c>
      <c r="E134" s="90" t="n">
        <v>0.920290690967816</v>
      </c>
      <c r="F134" s="84"/>
      <c r="G134" s="91" t="n">
        <f aca="false">E134/D134</f>
        <v>0.470446095485904</v>
      </c>
    </row>
    <row r="135" customFormat="false" ht="12.75" hidden="false" customHeight="false" outlineLevel="0" collapsed="false">
      <c r="A135" s="86" t="s">
        <v>306</v>
      </c>
      <c r="B135" s="87"/>
      <c r="C135" s="88" t="s">
        <v>305</v>
      </c>
      <c r="D135" s="89" t="n">
        <v>11.774358974359</v>
      </c>
      <c r="E135" s="90" t="n">
        <v>6.24366197183099</v>
      </c>
      <c r="F135" s="84"/>
      <c r="G135" s="91" t="n">
        <f aca="false">E135/D135</f>
        <v>0.530276169210384</v>
      </c>
    </row>
    <row r="136" customFormat="false" ht="12.75" hidden="false" customHeight="false" outlineLevel="0" collapsed="false">
      <c r="A136" s="86" t="s">
        <v>308</v>
      </c>
      <c r="B136" s="87"/>
      <c r="C136" s="88" t="s">
        <v>307</v>
      </c>
      <c r="D136" s="89" t="n">
        <v>0.60813704496788</v>
      </c>
      <c r="E136" s="90" t="n">
        <v>0.725989354316131</v>
      </c>
      <c r="F136" s="84"/>
      <c r="G136" s="91" t="n">
        <f aca="false">E136/D136</f>
        <v>1.19379235375223</v>
      </c>
    </row>
    <row r="137" customFormat="false" ht="12.75" hidden="false" customHeight="false" outlineLevel="0" collapsed="false">
      <c r="A137" s="86" t="s">
        <v>311</v>
      </c>
      <c r="B137" s="87"/>
      <c r="C137" s="88" t="s">
        <v>310</v>
      </c>
      <c r="D137" s="89" t="n">
        <v>0.940146676129643</v>
      </c>
      <c r="E137" s="90" t="n">
        <v>0.540543975597356</v>
      </c>
      <c r="F137" s="84"/>
      <c r="G137" s="91" t="n">
        <f aca="false">E137/D137</f>
        <v>0.574957067148975</v>
      </c>
    </row>
    <row r="138" customFormat="false" ht="12.75" hidden="false" customHeight="false" outlineLevel="0" collapsed="false">
      <c r="A138" s="86" t="s">
        <v>313</v>
      </c>
      <c r="B138" s="87"/>
      <c r="C138" s="88" t="s">
        <v>312</v>
      </c>
      <c r="D138" s="89" t="n">
        <v>1.50512445095168</v>
      </c>
      <c r="E138" s="90" t="n">
        <v>1.32354703415219</v>
      </c>
      <c r="F138" s="84"/>
      <c r="G138" s="91" t="n">
        <f aca="false">E138/D138</f>
        <v>0.879360529499945</v>
      </c>
    </row>
    <row r="139" customFormat="false" ht="12.75" hidden="false" customHeight="false" outlineLevel="0" collapsed="false">
      <c r="A139" s="86" t="s">
        <v>316</v>
      </c>
      <c r="B139" s="87"/>
      <c r="C139" s="88" t="s">
        <v>314</v>
      </c>
      <c r="D139" s="89" t="n">
        <v>2.98507462686567</v>
      </c>
      <c r="E139" s="90" t="n">
        <v>3.64809489575845</v>
      </c>
      <c r="F139" s="84"/>
      <c r="G139" s="91" t="n">
        <f aca="false">E139/D139</f>
        <v>1.22211179007908</v>
      </c>
    </row>
    <row r="140" customFormat="false" ht="12.75" hidden="false" customHeight="false" outlineLevel="0" collapsed="false">
      <c r="A140" s="86" t="s">
        <v>317</v>
      </c>
      <c r="B140" s="87"/>
      <c r="C140" s="88" t="s">
        <v>315</v>
      </c>
      <c r="D140" s="89" t="n">
        <v>0.502666292450183</v>
      </c>
      <c r="E140" s="90" t="n">
        <v>0.239603228390118</v>
      </c>
      <c r="F140" s="84"/>
      <c r="G140" s="91" t="n">
        <f aca="false">E140/D140</f>
        <v>0.476664602319369</v>
      </c>
    </row>
    <row r="141" customFormat="false" ht="12.75" hidden="false" customHeight="false" outlineLevel="0" collapsed="false">
      <c r="A141" s="86" t="s">
        <v>319</v>
      </c>
      <c r="B141" s="87"/>
      <c r="C141" s="88" t="s">
        <v>318</v>
      </c>
      <c r="D141" s="89" t="n">
        <v>1.09400161030596</v>
      </c>
      <c r="E141" s="90" t="n">
        <v>1.07822808671065</v>
      </c>
      <c r="F141" s="84"/>
      <c r="G141" s="91" t="n">
        <f aca="false">E141/D141</f>
        <v>0.985581809526865</v>
      </c>
    </row>
    <row r="142" customFormat="false" ht="12.75" hidden="false" customHeight="false" outlineLevel="0" collapsed="false">
      <c r="A142" s="86" t="s">
        <v>321</v>
      </c>
      <c r="B142" s="87"/>
      <c r="C142" s="88" t="s">
        <v>320</v>
      </c>
      <c r="D142" s="89" t="n">
        <v>2.83309759547383</v>
      </c>
      <c r="E142" s="90" t="n">
        <v>2.53371075656202</v>
      </c>
      <c r="F142" s="84"/>
      <c r="G142" s="91" t="n">
        <f aca="false">E142/D142</f>
        <v>0.894325264547852</v>
      </c>
    </row>
    <row r="143" customFormat="false" ht="12.75" hidden="false" customHeight="false" outlineLevel="0" collapsed="false">
      <c r="A143" s="86" t="s">
        <v>323</v>
      </c>
      <c r="B143" s="87"/>
      <c r="C143" s="88" t="s">
        <v>322</v>
      </c>
      <c r="D143" s="89" t="n">
        <v>1.89205269868253</v>
      </c>
      <c r="E143" s="90" t="n">
        <v>1.92777496198682</v>
      </c>
      <c r="F143" s="84"/>
      <c r="G143" s="91" t="n">
        <f aca="false">E143/D143</f>
        <v>1.01888016297282</v>
      </c>
    </row>
    <row r="144" customFormat="false" ht="12.75" hidden="false" customHeight="false" outlineLevel="0" collapsed="false">
      <c r="A144" s="86" t="s">
        <v>326</v>
      </c>
      <c r="B144" s="87"/>
      <c r="C144" s="88" t="s">
        <v>324</v>
      </c>
      <c r="D144" s="89" t="n">
        <v>1.77055810191426</v>
      </c>
      <c r="E144" s="90" t="n">
        <v>2.87930619127921</v>
      </c>
      <c r="F144" s="84"/>
      <c r="G144" s="91" t="n">
        <f aca="false">E144/D144</f>
        <v>1.62621389728256</v>
      </c>
    </row>
    <row r="145" customFormat="false" ht="12.75" hidden="false" customHeight="false" outlineLevel="0" collapsed="false">
      <c r="A145" s="86" t="s">
        <v>327</v>
      </c>
      <c r="B145" s="87"/>
      <c r="C145" s="88" t="s">
        <v>325</v>
      </c>
      <c r="D145" s="89" t="n">
        <v>0.483804977838391</v>
      </c>
      <c r="E145" s="90" t="n">
        <v>0.817101883561644</v>
      </c>
      <c r="F145" s="84"/>
      <c r="G145" s="91" t="n">
        <f aca="false">E145/D145</f>
        <v>1.68890755777752</v>
      </c>
    </row>
    <row r="146" customFormat="false" ht="12.75" hidden="false" customHeight="false" outlineLevel="0" collapsed="false">
      <c r="A146" s="86" t="s">
        <v>337</v>
      </c>
      <c r="B146" s="87"/>
      <c r="C146" s="88" t="s">
        <v>328</v>
      </c>
      <c r="D146" s="89" t="n">
        <v>1.32665466006303</v>
      </c>
      <c r="E146" s="90" t="n">
        <v>1.09488817891374</v>
      </c>
      <c r="F146" s="84"/>
      <c r="G146" s="91" t="n">
        <f aca="false">E146/D146</f>
        <v>0.825300066304908</v>
      </c>
    </row>
    <row r="147" customFormat="false" ht="12.75" hidden="false" customHeight="false" outlineLevel="0" collapsed="false">
      <c r="A147" s="86" t="s">
        <v>333</v>
      </c>
      <c r="B147" s="87"/>
      <c r="C147" s="88" t="s">
        <v>329</v>
      </c>
      <c r="D147" s="89" t="n">
        <v>3.56350806451613</v>
      </c>
      <c r="E147" s="90" t="n">
        <v>1.92847593582888</v>
      </c>
      <c r="F147" s="84"/>
      <c r="G147" s="91" t="n">
        <f aca="false">E147/D147</f>
        <v>0.5411734450756</v>
      </c>
    </row>
    <row r="148" customFormat="false" ht="12.75" hidden="false" customHeight="false" outlineLevel="0" collapsed="false">
      <c r="A148" s="86" t="s">
        <v>334</v>
      </c>
      <c r="B148" s="87"/>
      <c r="C148" s="88" t="s">
        <v>330</v>
      </c>
      <c r="D148" s="89" t="n">
        <v>1.44816995136934</v>
      </c>
      <c r="E148" s="90" t="n">
        <v>2.2988644600145</v>
      </c>
      <c r="F148" s="84"/>
      <c r="G148" s="91" t="n">
        <f aca="false">E148/D148</f>
        <v>1.58742726144868</v>
      </c>
    </row>
    <row r="149" customFormat="false" ht="12.75" hidden="false" customHeight="false" outlineLevel="0" collapsed="false">
      <c r="A149" s="86" t="s">
        <v>335</v>
      </c>
      <c r="B149" s="87"/>
      <c r="C149" s="88" t="s">
        <v>331</v>
      </c>
      <c r="D149" s="89" t="n">
        <v>3.82337829158638</v>
      </c>
      <c r="E149" s="90" t="n">
        <v>4.42776203966006</v>
      </c>
      <c r="F149" s="84"/>
      <c r="G149" s="91" t="n">
        <f aca="false">E149/D149</f>
        <v>1.15807584339841</v>
      </c>
    </row>
    <row r="150" customFormat="false" ht="12.75" hidden="false" customHeight="false" outlineLevel="0" collapsed="false">
      <c r="A150" s="86" t="s">
        <v>336</v>
      </c>
      <c r="B150" s="87"/>
      <c r="C150" s="88" t="s">
        <v>332</v>
      </c>
      <c r="D150" s="89" t="n">
        <v>1.57080474111042</v>
      </c>
      <c r="E150" s="90" t="n">
        <v>1.89086595492289</v>
      </c>
      <c r="F150" s="84"/>
      <c r="G150" s="91" t="n">
        <f aca="false">E150/D150</f>
        <v>1.20375620561612</v>
      </c>
    </row>
    <row r="151" customFormat="false" ht="12.75" hidden="false" customHeight="false" outlineLevel="0" collapsed="false">
      <c r="A151" s="86" t="s">
        <v>339</v>
      </c>
      <c r="B151" s="87"/>
      <c r="C151" s="88" t="s">
        <v>338</v>
      </c>
      <c r="D151" s="89" t="n">
        <v>1.48896434634975</v>
      </c>
      <c r="E151" s="90" t="n">
        <v>1.90121212121212</v>
      </c>
      <c r="F151" s="84"/>
      <c r="G151" s="91" t="n">
        <f aca="false">E151/D151</f>
        <v>1.27686880204554</v>
      </c>
    </row>
    <row r="152" customFormat="false" ht="12.75" hidden="false" customHeight="false" outlineLevel="0" collapsed="false">
      <c r="A152" s="86" t="s">
        <v>342</v>
      </c>
      <c r="B152" s="87"/>
      <c r="C152" s="88" t="s">
        <v>341</v>
      </c>
      <c r="D152" s="89" t="n">
        <v>2.43231279970491</v>
      </c>
      <c r="E152" s="90" t="n">
        <v>1.60894876912841</v>
      </c>
      <c r="F152" s="84"/>
      <c r="G152" s="91" t="n">
        <f aca="false">E152/D152</f>
        <v>0.661489249788765</v>
      </c>
    </row>
    <row r="153" customFormat="false" ht="12.75" hidden="false" customHeight="false" outlineLevel="0" collapsed="false">
      <c r="A153" s="86" t="s">
        <v>346</v>
      </c>
      <c r="B153" s="87"/>
      <c r="C153" s="88" t="s">
        <v>344</v>
      </c>
      <c r="D153" s="89" t="n">
        <v>0.827996599603287</v>
      </c>
      <c r="E153" s="90" t="n">
        <v>0.523127753303965</v>
      </c>
      <c r="F153" s="84"/>
      <c r="G153" s="91" t="n">
        <f aca="false">E153/D153</f>
        <v>0.631799398155268</v>
      </c>
    </row>
    <row r="154" customFormat="false" ht="12.75" hidden="false" customHeight="false" outlineLevel="0" collapsed="false">
      <c r="A154" s="86" t="s">
        <v>347</v>
      </c>
      <c r="B154" s="87"/>
      <c r="C154" s="88" t="s">
        <v>345</v>
      </c>
      <c r="D154" s="89" t="n">
        <v>2.21840148698885</v>
      </c>
      <c r="E154" s="90" t="n">
        <v>3.18582589285714</v>
      </c>
      <c r="F154" s="84"/>
      <c r="G154" s="91" t="n">
        <f aca="false">E154/D154</f>
        <v>1.43609076695194</v>
      </c>
    </row>
    <row r="155" customFormat="false" ht="12.75" hidden="false" customHeight="false" outlineLevel="0" collapsed="false">
      <c r="A155" s="86" t="s">
        <v>351</v>
      </c>
      <c r="B155" s="87"/>
      <c r="C155" s="88" t="s">
        <v>349</v>
      </c>
      <c r="D155" s="89" t="n">
        <v>0.77341211225997</v>
      </c>
      <c r="E155" s="90" t="n">
        <v>1.15745953553835</v>
      </c>
      <c r="F155" s="84"/>
      <c r="G155" s="91" t="n">
        <f aca="false">E155/D155</f>
        <v>1.4965624628714</v>
      </c>
    </row>
    <row r="156" customFormat="false" ht="12.75" hidden="false" customHeight="false" outlineLevel="0" collapsed="false">
      <c r="A156" s="86" t="s">
        <v>354</v>
      </c>
      <c r="B156" s="87"/>
      <c r="C156" s="88" t="s">
        <v>353</v>
      </c>
      <c r="D156" s="89" t="n">
        <v>0.817979669631512</v>
      </c>
      <c r="E156" s="90" t="n">
        <v>1.28634068562317</v>
      </c>
      <c r="F156" s="84"/>
      <c r="G156" s="91" t="n">
        <f aca="false">E156/D156</f>
        <v>1.57258271003563</v>
      </c>
    </row>
    <row r="157" customFormat="false" ht="12.75" hidden="false" customHeight="false" outlineLevel="0" collapsed="false">
      <c r="A157" s="86" t="s">
        <v>357</v>
      </c>
      <c r="B157" s="87"/>
      <c r="C157" s="88" t="s">
        <v>355</v>
      </c>
      <c r="D157" s="89" t="n">
        <v>2.40719424460432</v>
      </c>
      <c r="E157" s="90" t="n">
        <v>2.66926770708283</v>
      </c>
      <c r="F157" s="84"/>
      <c r="G157" s="91" t="n">
        <f aca="false">E157/D157</f>
        <v>1.10887092434105</v>
      </c>
    </row>
    <row r="158" customFormat="false" ht="12.75" hidden="false" customHeight="false" outlineLevel="0" collapsed="false">
      <c r="A158" s="86" t="s">
        <v>358</v>
      </c>
      <c r="B158" s="87"/>
      <c r="C158" s="88" t="s">
        <v>356</v>
      </c>
      <c r="D158" s="89" t="n">
        <v>0.721417069243156</v>
      </c>
      <c r="E158" s="90" t="n">
        <v>0.876131452336296</v>
      </c>
      <c r="F158" s="84"/>
      <c r="G158" s="91" t="n">
        <f aca="false">E158/D158</f>
        <v>1.21445899977866</v>
      </c>
    </row>
    <row r="159" customFormat="false" ht="12.75" hidden="false" customHeight="false" outlineLevel="0" collapsed="false">
      <c r="A159" s="86" t="s">
        <v>361</v>
      </c>
      <c r="B159" s="87"/>
      <c r="C159" s="88" t="s">
        <v>360</v>
      </c>
      <c r="D159" s="89" t="n">
        <v>8.55338345864662</v>
      </c>
      <c r="E159" s="90" t="n">
        <v>8.40558848433531</v>
      </c>
      <c r="F159" s="84"/>
      <c r="G159" s="91" t="n">
        <f aca="false">E159/D159</f>
        <v>0.982720875893632</v>
      </c>
    </row>
    <row r="160" customFormat="false" ht="12.75" hidden="false" customHeight="false" outlineLevel="0" collapsed="false">
      <c r="A160" s="86" t="s">
        <v>363</v>
      </c>
      <c r="B160" s="87"/>
      <c r="C160" s="88" t="s">
        <v>362</v>
      </c>
      <c r="D160" s="89" t="n">
        <v>2.19360104472739</v>
      </c>
      <c r="E160" s="90" t="n">
        <v>2.57414104882459</v>
      </c>
      <c r="F160" s="84"/>
      <c r="G160" s="91" t="n">
        <f aca="false">E160/D160</f>
        <v>1.17347730801455</v>
      </c>
    </row>
    <row r="161" customFormat="false" ht="12.75" hidden="false" customHeight="false" outlineLevel="0" collapsed="false">
      <c r="A161" s="86" t="s">
        <v>366</v>
      </c>
      <c r="B161" s="87"/>
      <c r="C161" s="88" t="s">
        <v>364</v>
      </c>
      <c r="D161" s="89" t="n">
        <v>1.09214154411765</v>
      </c>
      <c r="E161" s="90" t="n">
        <v>1.09803053772959</v>
      </c>
      <c r="F161" s="84"/>
      <c r="G161" s="91" t="n">
        <f aca="false">E161/D161</f>
        <v>1.00539215236675</v>
      </c>
    </row>
    <row r="162" customFormat="false" ht="12.75" hidden="false" customHeight="false" outlineLevel="0" collapsed="false">
      <c r="A162" s="86" t="s">
        <v>367</v>
      </c>
      <c r="B162" s="87"/>
      <c r="C162" s="88" t="s">
        <v>365</v>
      </c>
      <c r="D162" s="89" t="n">
        <v>1.54129353233831</v>
      </c>
      <c r="E162" s="90" t="n">
        <v>3.26943556975506</v>
      </c>
      <c r="F162" s="84"/>
      <c r="G162" s="91" t="n">
        <f aca="false">E162/D162</f>
        <v>2.12122837159705</v>
      </c>
    </row>
    <row r="163" customFormat="false" ht="12.75" hidden="false" customHeight="false" outlineLevel="0" collapsed="false">
      <c r="A163" s="86" t="s">
        <v>369</v>
      </c>
      <c r="B163" s="87"/>
      <c r="C163" s="88" t="s">
        <v>368</v>
      </c>
      <c r="D163" s="89" t="n">
        <v>1.78313758389262</v>
      </c>
      <c r="E163" s="90" t="n">
        <v>0.938492063492064</v>
      </c>
      <c r="F163" s="84"/>
      <c r="G163" s="91" t="n">
        <f aca="false">E163/D163</f>
        <v>0.526315003379224</v>
      </c>
    </row>
    <row r="164" customFormat="false" ht="12.75" hidden="false" customHeight="false" outlineLevel="0" collapsed="false">
      <c r="A164" s="86" t="s">
        <v>372</v>
      </c>
      <c r="B164" s="87"/>
      <c r="C164" s="88" t="s">
        <v>370</v>
      </c>
      <c r="D164" s="89" t="n">
        <v>0.0811994002998501</v>
      </c>
      <c r="E164" s="90" t="n">
        <v>0.0790816326530612</v>
      </c>
      <c r="F164" s="84"/>
      <c r="G164" s="91" t="n">
        <f aca="false">E164/D164</f>
        <v>0.973918925029391</v>
      </c>
    </row>
    <row r="165" customFormat="false" ht="12.75" hidden="false" customHeight="false" outlineLevel="0" collapsed="false">
      <c r="A165" s="86" t="s">
        <v>373</v>
      </c>
      <c r="B165" s="87"/>
      <c r="C165" s="88" t="s">
        <v>371</v>
      </c>
      <c r="D165" s="89" t="n">
        <v>3.03993694167105</v>
      </c>
      <c r="E165" s="90" t="n">
        <v>2.1863658656204</v>
      </c>
      <c r="F165" s="84"/>
      <c r="G165" s="91" t="n">
        <f aca="false">E165/D165</f>
        <v>0.719214216469425</v>
      </c>
    </row>
    <row r="166" customFormat="false" ht="12.75" hidden="false" customHeight="false" outlineLevel="0" collapsed="false">
      <c r="A166" s="86" t="s">
        <v>375</v>
      </c>
      <c r="B166" s="87"/>
      <c r="C166" s="88" t="s">
        <v>374</v>
      </c>
      <c r="D166" s="89" t="n">
        <v>0.141412424577207</v>
      </c>
      <c r="E166" s="90" t="n">
        <v>0.255459341096845</v>
      </c>
      <c r="F166" s="84"/>
      <c r="G166" s="91" t="n">
        <f aca="false">E166/D166</f>
        <v>1.80648441507607</v>
      </c>
    </row>
    <row r="167" customFormat="false" ht="12.75" hidden="false" customHeight="false" outlineLevel="0" collapsed="false">
      <c r="A167" s="86" t="s">
        <v>377</v>
      </c>
      <c r="B167" s="87"/>
      <c r="C167" s="88" t="s">
        <v>376</v>
      </c>
      <c r="D167" s="89" t="n">
        <v>0.926753782668501</v>
      </c>
      <c r="E167" s="90" t="n">
        <v>0.49097553699284</v>
      </c>
      <c r="F167" s="84"/>
      <c r="G167" s="91" t="n">
        <f aca="false">E167/D167</f>
        <v>0.529779911530679</v>
      </c>
    </row>
    <row r="168" customFormat="false" ht="12.75" hidden="false" customHeight="false" outlineLevel="0" collapsed="false">
      <c r="A168" s="86" t="s">
        <v>381</v>
      </c>
      <c r="B168" s="87"/>
      <c r="C168" s="88" t="s">
        <v>379</v>
      </c>
      <c r="D168" s="89" t="n">
        <v>1.38146341463415</v>
      </c>
      <c r="E168" s="90" t="n">
        <v>2.38678885070638</v>
      </c>
      <c r="F168" s="84"/>
      <c r="G168" s="91" t="n">
        <f aca="false">E168/D168</f>
        <v>1.72772498020765</v>
      </c>
    </row>
    <row r="169" customFormat="false" ht="12.75" hidden="false" customHeight="false" outlineLevel="0" collapsed="false">
      <c r="A169" s="86" t="s">
        <v>382</v>
      </c>
      <c r="B169" s="87"/>
      <c r="C169" s="88" t="s">
        <v>380</v>
      </c>
      <c r="D169" s="89" t="n">
        <v>0.53218966846569</v>
      </c>
      <c r="E169" s="90" t="n">
        <v>0.654807048851216</v>
      </c>
      <c r="F169" s="84"/>
      <c r="G169" s="91" t="n">
        <f aca="false">E169/D169</f>
        <v>1.23040165499461</v>
      </c>
    </row>
    <row r="170" customFormat="false" ht="12.75" hidden="false" customHeight="false" outlineLevel="0" collapsed="false">
      <c r="A170" s="86" t="s">
        <v>385</v>
      </c>
      <c r="B170" s="87"/>
      <c r="C170" s="88" t="s">
        <v>383</v>
      </c>
      <c r="D170" s="89" t="n">
        <v>1.22327640733713</v>
      </c>
      <c r="E170" s="90" t="n">
        <v>1.3591697320021</v>
      </c>
      <c r="F170" s="84"/>
      <c r="G170" s="91" t="n">
        <f aca="false">E170/D170</f>
        <v>1.11108963096966</v>
      </c>
    </row>
    <row r="171" customFormat="false" ht="12.75" hidden="false" customHeight="false" outlineLevel="0" collapsed="false">
      <c r="A171" s="86" t="s">
        <v>386</v>
      </c>
      <c r="B171" s="87"/>
      <c r="C171" s="88" t="s">
        <v>384</v>
      </c>
      <c r="D171" s="89" t="n">
        <v>1.0619872379216</v>
      </c>
      <c r="E171" s="90" t="n">
        <v>1.17036465367548</v>
      </c>
      <c r="F171" s="84"/>
      <c r="G171" s="91" t="n">
        <f aca="false">E171/D171</f>
        <v>1.10205152367554</v>
      </c>
    </row>
    <row r="172" customFormat="false" ht="12.75" hidden="false" customHeight="false" outlineLevel="0" collapsed="false">
      <c r="A172" s="86" t="s">
        <v>388</v>
      </c>
      <c r="B172" s="87"/>
      <c r="C172" s="88" t="s">
        <v>387</v>
      </c>
      <c r="D172" s="89" t="n">
        <v>0.34558093346574</v>
      </c>
      <c r="E172" s="90" t="n">
        <v>0.344310722100656</v>
      </c>
      <c r="F172" s="84"/>
      <c r="G172" s="91" t="n">
        <f aca="false">E172/D172</f>
        <v>0.996324417113107</v>
      </c>
    </row>
    <row r="173" customFormat="false" ht="12.75" hidden="false" customHeight="false" outlineLevel="0" collapsed="false">
      <c r="A173" s="86" t="s">
        <v>390</v>
      </c>
      <c r="B173" s="87"/>
      <c r="C173" s="88" t="s">
        <v>389</v>
      </c>
      <c r="D173" s="89" t="n">
        <v>0.164341612793467</v>
      </c>
      <c r="E173" s="90" t="n">
        <v>0.102739079845278</v>
      </c>
      <c r="F173" s="84"/>
      <c r="G173" s="91" t="n">
        <f aca="false">E173/D173</f>
        <v>0.625155601791454</v>
      </c>
    </row>
    <row r="174" customFormat="false" ht="12.75" hidden="false" customHeight="false" outlineLevel="0" collapsed="false">
      <c r="A174" s="86" t="s">
        <v>392</v>
      </c>
      <c r="B174" s="87"/>
      <c r="C174" s="88" t="s">
        <v>391</v>
      </c>
      <c r="D174" s="89" t="n">
        <v>1.45873068069714</v>
      </c>
      <c r="E174" s="90" t="n">
        <v>0.75551936301122</v>
      </c>
      <c r="F174" s="84"/>
      <c r="G174" s="91" t="n">
        <f aca="false">E174/D174</f>
        <v>0.517929301829828</v>
      </c>
    </row>
    <row r="175" customFormat="false" ht="12.75" hidden="false" customHeight="false" outlineLevel="0" collapsed="false">
      <c r="A175" s="86" t="s">
        <v>394</v>
      </c>
      <c r="B175" s="87"/>
      <c r="C175" s="88" t="s">
        <v>393</v>
      </c>
      <c r="D175" s="89" t="n">
        <v>0.543125691116845</v>
      </c>
      <c r="E175" s="90" t="n">
        <v>0.49894578313253</v>
      </c>
      <c r="F175" s="84"/>
      <c r="G175" s="91" t="n">
        <f aca="false">E175/D175</f>
        <v>0.918656199279643</v>
      </c>
    </row>
    <row r="176" customFormat="false" ht="12.75" hidden="false" customHeight="false" outlineLevel="0" collapsed="false">
      <c r="A176" s="86" t="s">
        <v>396</v>
      </c>
      <c r="B176" s="87"/>
      <c r="C176" s="88" t="s">
        <v>395</v>
      </c>
      <c r="D176" s="89" t="n">
        <v>1.48956356736243</v>
      </c>
      <c r="E176" s="90" t="n">
        <v>0.879042125502535</v>
      </c>
      <c r="F176" s="84"/>
      <c r="G176" s="91" t="n">
        <f aca="false">E176/D176</f>
        <v>0.590134012916988</v>
      </c>
    </row>
    <row r="177" customFormat="false" ht="12.75" hidden="false" customHeight="false" outlineLevel="0" collapsed="false">
      <c r="A177" s="86" t="s">
        <v>411</v>
      </c>
      <c r="B177" s="87"/>
      <c r="C177" s="88" t="s">
        <v>397</v>
      </c>
      <c r="D177" s="89" t="n">
        <v>5.48368953880765</v>
      </c>
      <c r="E177" s="90" t="n">
        <v>3.32561505065123</v>
      </c>
      <c r="F177" s="84"/>
      <c r="G177" s="91" t="n">
        <f aca="false">E177/D177</f>
        <v>0.606455749749527</v>
      </c>
    </row>
    <row r="178" customFormat="false" ht="12.75" hidden="false" customHeight="false" outlineLevel="0" collapsed="false">
      <c r="A178" s="86" t="s">
        <v>412</v>
      </c>
      <c r="B178" s="87"/>
      <c r="C178" s="88" t="s">
        <v>398</v>
      </c>
      <c r="D178" s="89" t="n">
        <v>3.33083730428863</v>
      </c>
      <c r="E178" s="90" t="n">
        <v>4.62048736462094</v>
      </c>
      <c r="F178" s="84"/>
      <c r="G178" s="91" t="n">
        <f aca="false">E178/D178</f>
        <v>1.38718494556063</v>
      </c>
    </row>
    <row r="179" customFormat="false" ht="12.75" hidden="false" customHeight="false" outlineLevel="0" collapsed="false">
      <c r="A179" s="86" t="s">
        <v>408</v>
      </c>
      <c r="B179" s="87"/>
      <c r="C179" s="88" t="s">
        <v>399</v>
      </c>
      <c r="D179" s="89" t="n">
        <v>3.47753145596165</v>
      </c>
      <c r="E179" s="90" t="n">
        <v>3.49272807404143</v>
      </c>
      <c r="F179" s="84"/>
      <c r="G179" s="91" t="n">
        <f aca="false">E179/D179</f>
        <v>1.00436994410323</v>
      </c>
    </row>
    <row r="180" customFormat="false" ht="12.75" hidden="false" customHeight="false" outlineLevel="0" collapsed="false">
      <c r="A180" s="86" t="s">
        <v>413</v>
      </c>
      <c r="B180" s="87"/>
      <c r="C180" s="88" t="s">
        <v>400</v>
      </c>
      <c r="D180" s="89" t="n">
        <v>0.691735063943501</v>
      </c>
      <c r="E180" s="90" t="n">
        <v>0.648989898989899</v>
      </c>
      <c r="F180" s="84"/>
      <c r="G180" s="91" t="n">
        <f aca="false">E180/D180</f>
        <v>0.93820587218766</v>
      </c>
    </row>
    <row r="181" customFormat="false" ht="12.75" hidden="false" customHeight="false" outlineLevel="0" collapsed="false">
      <c r="A181" s="86" t="s">
        <v>414</v>
      </c>
      <c r="B181" s="87"/>
      <c r="C181" s="88" t="s">
        <v>401</v>
      </c>
      <c r="D181" s="89" t="n">
        <v>3.44380853277836</v>
      </c>
      <c r="E181" s="90" t="n">
        <v>3.43118466898955</v>
      </c>
      <c r="F181" s="84"/>
      <c r="G181" s="91" t="n">
        <f aca="false">E181/D181</f>
        <v>0.996334330532997</v>
      </c>
    </row>
    <row r="182" customFormat="false" ht="12.75" hidden="false" customHeight="false" outlineLevel="0" collapsed="false">
      <c r="A182" s="86" t="s">
        <v>415</v>
      </c>
      <c r="B182" s="87"/>
      <c r="C182" s="88" t="s">
        <v>402</v>
      </c>
      <c r="D182" s="89" t="n">
        <v>2.58265947888589</v>
      </c>
      <c r="E182" s="90" t="n">
        <v>2.34200310559006</v>
      </c>
      <c r="F182" s="84"/>
      <c r="G182" s="91" t="n">
        <f aca="false">E182/D182</f>
        <v>0.906818388075053</v>
      </c>
    </row>
    <row r="183" customFormat="false" ht="12.75" hidden="false" customHeight="false" outlineLevel="0" collapsed="false">
      <c r="A183" s="86" t="s">
        <v>416</v>
      </c>
      <c r="B183" s="87"/>
      <c r="C183" s="88" t="s">
        <v>403</v>
      </c>
      <c r="D183" s="89" t="n">
        <v>2.23642800944138</v>
      </c>
      <c r="E183" s="90" t="n">
        <v>1.69005235602094</v>
      </c>
      <c r="F183" s="84"/>
      <c r="G183" s="91" t="n">
        <f aca="false">E183/D183</f>
        <v>0.755692715744105</v>
      </c>
    </row>
    <row r="184" customFormat="false" ht="12.75" hidden="false" customHeight="false" outlineLevel="0" collapsed="false">
      <c r="A184" s="86" t="s">
        <v>409</v>
      </c>
      <c r="B184" s="87"/>
      <c r="C184" s="88" t="s">
        <v>404</v>
      </c>
      <c r="D184" s="89" t="n">
        <v>2.67521367521368</v>
      </c>
      <c r="E184" s="90" t="n">
        <v>2.62675606641124</v>
      </c>
      <c r="F184" s="84"/>
      <c r="G184" s="91" t="n">
        <f aca="false">E184/D184</f>
        <v>0.981886452939665</v>
      </c>
    </row>
    <row r="185" customFormat="false" ht="12.75" hidden="false" customHeight="false" outlineLevel="0" collapsed="false">
      <c r="A185" s="86" t="s">
        <v>410</v>
      </c>
      <c r="B185" s="87"/>
      <c r="C185" s="88" t="s">
        <v>405</v>
      </c>
      <c r="D185" s="89" t="n">
        <v>1.18560606060606</v>
      </c>
      <c r="E185" s="90" t="n">
        <v>1.2840736362101</v>
      </c>
      <c r="F185" s="84"/>
      <c r="G185" s="91" t="n">
        <f aca="false">E185/D185</f>
        <v>1.08305252383216</v>
      </c>
    </row>
    <row r="186" customFormat="false" ht="12.75" hidden="false" customHeight="false" outlineLevel="0" collapsed="false">
      <c r="A186" s="86" t="s">
        <v>417</v>
      </c>
      <c r="B186" s="87"/>
      <c r="C186" s="88" t="s">
        <v>406</v>
      </c>
      <c r="D186" s="89" t="n">
        <v>0.366436919388672</v>
      </c>
      <c r="E186" s="90" t="n">
        <v>0.42609622070203</v>
      </c>
      <c r="F186" s="84"/>
      <c r="G186" s="91" t="n">
        <f aca="false">E186/D186</f>
        <v>1.16280919895541</v>
      </c>
    </row>
    <row r="187" customFormat="false" ht="12.75" hidden="false" customHeight="false" outlineLevel="0" collapsed="false">
      <c r="A187" s="86" t="s">
        <v>419</v>
      </c>
      <c r="B187" s="87"/>
      <c r="C187" s="88" t="s">
        <v>418</v>
      </c>
      <c r="D187" s="89" t="n">
        <v>2.0106085985483</v>
      </c>
      <c r="E187" s="90" t="n">
        <v>2.44118492953696</v>
      </c>
      <c r="F187" s="84"/>
      <c r="G187" s="91" t="n">
        <f aca="false">E187/D187</f>
        <v>1.2141522379341</v>
      </c>
    </row>
    <row r="188" customFormat="false" ht="12.75" hidden="false" customHeight="false" outlineLevel="0" collapsed="false">
      <c r="A188" s="86" t="s">
        <v>422</v>
      </c>
      <c r="B188" s="87"/>
      <c r="C188" s="88" t="s">
        <v>421</v>
      </c>
      <c r="D188" s="89" t="n">
        <v>1.4204989480012</v>
      </c>
      <c r="E188" s="90" t="n">
        <v>1.30168733482415</v>
      </c>
      <c r="F188" s="84"/>
      <c r="G188" s="91" t="n">
        <f aca="false">E188/D188</f>
        <v>0.916359238882766</v>
      </c>
    </row>
    <row r="189" customFormat="false" ht="12.75" hidden="false" customHeight="false" outlineLevel="0" collapsed="false">
      <c r="A189" s="86" t="s">
        <v>424</v>
      </c>
      <c r="B189" s="87"/>
      <c r="C189" s="88" t="s">
        <v>423</v>
      </c>
      <c r="D189" s="89" t="n">
        <v>1.72429507262888</v>
      </c>
      <c r="E189" s="90" t="n">
        <v>1.51902666321512</v>
      </c>
      <c r="F189" s="84"/>
      <c r="G189" s="91" t="n">
        <f aca="false">E189/D189</f>
        <v>0.880955172538533</v>
      </c>
    </row>
    <row r="190" customFormat="false" ht="12.75" hidden="false" customHeight="false" outlineLevel="0" collapsed="false">
      <c r="A190" s="86" t="s">
        <v>428</v>
      </c>
      <c r="B190" s="87"/>
      <c r="C190" s="88" t="s">
        <v>425</v>
      </c>
      <c r="D190" s="89" t="n">
        <v>1.03324675324675</v>
      </c>
      <c r="E190" s="90" t="n">
        <v>0.789347695990425</v>
      </c>
      <c r="F190" s="84"/>
      <c r="G190" s="91" t="n">
        <f aca="false">E190/D190</f>
        <v>0.763948876209939</v>
      </c>
    </row>
    <row r="191" customFormat="false" ht="12.75" hidden="false" customHeight="false" outlineLevel="0" collapsed="false">
      <c r="A191" s="86" t="s">
        <v>429</v>
      </c>
      <c r="B191" s="87"/>
      <c r="C191" s="88" t="s">
        <v>426</v>
      </c>
      <c r="D191" s="89" t="n">
        <v>0.765151515151515</v>
      </c>
      <c r="E191" s="90" t="n">
        <v>0.944505494505495</v>
      </c>
      <c r="F191" s="84"/>
      <c r="G191" s="91" t="n">
        <f aca="false">E191/D191</f>
        <v>1.23440322054183</v>
      </c>
    </row>
    <row r="192" customFormat="false" ht="12.75" hidden="false" customHeight="false" outlineLevel="0" collapsed="false">
      <c r="A192" s="86" t="s">
        <v>430</v>
      </c>
      <c r="B192" s="87"/>
      <c r="C192" s="88" t="s">
        <v>427</v>
      </c>
      <c r="D192" s="89" t="n">
        <v>0.723251895534962</v>
      </c>
      <c r="E192" s="90" t="n">
        <v>0.712171052631579</v>
      </c>
      <c r="F192" s="84"/>
      <c r="G192" s="91" t="n">
        <f aca="false">E192/D192</f>
        <v>0.984679137418386</v>
      </c>
    </row>
    <row r="193" customFormat="false" ht="12.75" hidden="false" customHeight="false" outlineLevel="0" collapsed="false">
      <c r="A193" s="86" t="s">
        <v>435</v>
      </c>
      <c r="B193" s="87"/>
      <c r="C193" s="88" t="s">
        <v>431</v>
      </c>
      <c r="D193" s="89" t="n">
        <v>0.739473138353039</v>
      </c>
      <c r="E193" s="90" t="n">
        <v>1.40438975723312</v>
      </c>
      <c r="F193" s="84"/>
      <c r="G193" s="91" t="n">
        <f aca="false">E193/D193</f>
        <v>1.8991761625865</v>
      </c>
    </row>
    <row r="194" customFormat="false" ht="12.75" hidden="false" customHeight="false" outlineLevel="0" collapsed="false">
      <c r="A194" s="86" t="s">
        <v>437</v>
      </c>
      <c r="B194" s="87"/>
      <c r="C194" s="88" t="s">
        <v>433</v>
      </c>
      <c r="D194" s="89" t="n">
        <v>4.83716814159292</v>
      </c>
      <c r="E194" s="90" t="n">
        <v>4.74532871972318</v>
      </c>
      <c r="F194" s="84"/>
      <c r="G194" s="91" t="n">
        <f aca="false">E194/D194</f>
        <v>0.981013804114013</v>
      </c>
    </row>
    <row r="195" customFormat="false" ht="12.75" hidden="false" customHeight="false" outlineLevel="0" collapsed="false">
      <c r="A195" s="86" t="s">
        <v>436</v>
      </c>
      <c r="B195" s="87"/>
      <c r="C195" s="88" t="s">
        <v>434</v>
      </c>
      <c r="D195" s="89" t="n">
        <v>5.79402677651905</v>
      </c>
      <c r="E195" s="90" t="n">
        <v>4.52612481857765</v>
      </c>
      <c r="F195" s="84"/>
      <c r="G195" s="91" t="n">
        <f aca="false">E195/D195</f>
        <v>0.781170849420351</v>
      </c>
    </row>
    <row r="196" customFormat="false" ht="12.75" hidden="false" customHeight="false" outlineLevel="0" collapsed="false">
      <c r="A196" s="86" t="s">
        <v>439</v>
      </c>
      <c r="B196" s="87"/>
      <c r="C196" s="88" t="s">
        <v>438</v>
      </c>
      <c r="D196" s="89" t="n">
        <v>1.21738100876154</v>
      </c>
      <c r="E196" s="90" t="n">
        <v>1.24656631139435</v>
      </c>
      <c r="F196" s="84"/>
      <c r="G196" s="91" t="n">
        <f aca="false">E196/D196</f>
        <v>1.02397384419731</v>
      </c>
    </row>
    <row r="197" customFormat="false" ht="12.75" hidden="false" customHeight="false" outlineLevel="0" collapsed="false">
      <c r="A197" s="86" t="s">
        <v>441</v>
      </c>
      <c r="B197" s="87"/>
      <c r="C197" s="88" t="s">
        <v>440</v>
      </c>
      <c r="D197" s="89" t="n">
        <v>0.832459207459207</v>
      </c>
      <c r="E197" s="90" t="n">
        <v>0.735310183378853</v>
      </c>
      <c r="F197" s="84"/>
      <c r="G197" s="91" t="n">
        <f aca="false">E197/D197</f>
        <v>0.883298757212539</v>
      </c>
    </row>
    <row r="198" customFormat="false" ht="12.75" hidden="false" customHeight="false" outlineLevel="0" collapsed="false">
      <c r="A198" s="86" t="s">
        <v>443</v>
      </c>
      <c r="B198" s="87"/>
      <c r="C198" s="88" t="s">
        <v>442</v>
      </c>
      <c r="D198" s="89" t="n">
        <v>11.9486301369863</v>
      </c>
      <c r="E198" s="90" t="n">
        <v>20.1123595505618</v>
      </c>
      <c r="F198" s="84"/>
      <c r="G198" s="91" t="n">
        <f aca="false">E198/D198</f>
        <v>1.68323559437204</v>
      </c>
    </row>
    <row r="199" customFormat="false" ht="12.75" hidden="false" customHeight="false" outlineLevel="0" collapsed="false">
      <c r="A199" s="86" t="s">
        <v>445</v>
      </c>
      <c r="B199" s="87"/>
      <c r="C199" s="88" t="s">
        <v>444</v>
      </c>
      <c r="D199" s="89" t="n">
        <v>4.49431321084864</v>
      </c>
      <c r="E199" s="90" t="n">
        <v>4.49141503848431</v>
      </c>
      <c r="F199" s="84"/>
      <c r="G199" s="91" t="n">
        <f aca="false">E199/D199</f>
        <v>0.999355146775855</v>
      </c>
    </row>
    <row r="200" customFormat="false" ht="12.75" hidden="false" customHeight="false" outlineLevel="0" collapsed="false">
      <c r="A200" s="86" t="s">
        <v>448</v>
      </c>
      <c r="B200" s="87"/>
      <c r="C200" s="88" t="s">
        <v>447</v>
      </c>
      <c r="D200" s="89" t="n">
        <v>0.983917658411065</v>
      </c>
      <c r="E200" s="90" t="n">
        <v>0.989487516425756</v>
      </c>
      <c r="F200" s="84"/>
      <c r="G200" s="91" t="n">
        <f aca="false">E200/D200</f>
        <v>1.00566089851836</v>
      </c>
    </row>
    <row r="201" customFormat="false" ht="12.75" hidden="false" customHeight="false" outlineLevel="0" collapsed="false">
      <c r="A201" s="86" t="s">
        <v>450</v>
      </c>
      <c r="B201" s="87"/>
      <c r="C201" s="88" t="s">
        <v>449</v>
      </c>
      <c r="D201" s="89" t="n">
        <v>0.495447116507121</v>
      </c>
      <c r="E201" s="90" t="n">
        <v>2.10893199744191</v>
      </c>
      <c r="F201" s="84"/>
      <c r="G201" s="91" t="n">
        <f aca="false">E201/D201</f>
        <v>4.25662381953049</v>
      </c>
    </row>
    <row r="202" customFormat="false" ht="12.75" hidden="false" customHeight="false" outlineLevel="0" collapsed="false">
      <c r="A202" s="86" t="s">
        <v>452</v>
      </c>
      <c r="B202" s="87"/>
      <c r="C202" s="88" t="s">
        <v>451</v>
      </c>
      <c r="D202" s="89" t="n">
        <v>3.66906474820144</v>
      </c>
      <c r="E202" s="90" t="n">
        <v>5.31205673758865</v>
      </c>
      <c r="F202" s="84"/>
      <c r="G202" s="91" t="n">
        <f aca="false">E202/D202</f>
        <v>1.44779585593102</v>
      </c>
    </row>
    <row r="203" customFormat="false" ht="12.75" hidden="false" customHeight="false" outlineLevel="0" collapsed="false">
      <c r="A203" s="86" t="s">
        <v>458</v>
      </c>
      <c r="B203" s="87"/>
      <c r="C203" s="95" t="s">
        <v>454</v>
      </c>
      <c r="D203" s="89" t="n">
        <v>1.12303185646283</v>
      </c>
      <c r="E203" s="90" t="n">
        <v>1.05752433241827</v>
      </c>
      <c r="F203" s="84"/>
      <c r="G203" s="91" t="n">
        <f aca="false">E203/D203</f>
        <v>0.941669042006616</v>
      </c>
    </row>
    <row r="204" customFormat="false" ht="12.75" hidden="false" customHeight="false" outlineLevel="0" collapsed="false">
      <c r="A204" s="86" t="s">
        <v>459</v>
      </c>
      <c r="B204" s="87"/>
      <c r="C204" s="95" t="s">
        <v>455</v>
      </c>
      <c r="D204" s="89" t="n">
        <v>0.296847183139034</v>
      </c>
      <c r="E204" s="90" t="n">
        <v>0.376811594202899</v>
      </c>
      <c r="F204" s="84"/>
      <c r="G204" s="91" t="n">
        <f aca="false">E204/D204</f>
        <v>1.26937904620915</v>
      </c>
    </row>
    <row r="205" customFormat="false" ht="12.75" hidden="false" customHeight="false" outlineLevel="0" collapsed="false">
      <c r="A205" s="86" t="s">
        <v>460</v>
      </c>
      <c r="B205" s="87"/>
      <c r="C205" s="95" t="s">
        <v>456</v>
      </c>
      <c r="D205" s="89" t="n">
        <v>4.5221027479092</v>
      </c>
      <c r="E205" s="90" t="n">
        <v>4.0650835532102</v>
      </c>
      <c r="F205" s="84"/>
      <c r="G205" s="91" t="n">
        <f aca="false">E205/D205</f>
        <v>0.898936574382283</v>
      </c>
    </row>
    <row r="206" customFormat="false" ht="12.75" hidden="false" customHeight="false" outlineLevel="0" collapsed="false">
      <c r="A206" s="86" t="s">
        <v>461</v>
      </c>
      <c r="B206" s="87"/>
      <c r="C206" s="95" t="s">
        <v>457</v>
      </c>
      <c r="D206" s="89" t="n">
        <v>1.30750702529105</v>
      </c>
      <c r="E206" s="90" t="n">
        <v>1.6010965276624</v>
      </c>
      <c r="F206" s="84"/>
      <c r="G206" s="91" t="n">
        <f aca="false">E206/D206</f>
        <v>1.22454143395979</v>
      </c>
    </row>
    <row r="207" customFormat="false" ht="12.75" hidden="false" customHeight="false" outlineLevel="0" collapsed="false">
      <c r="A207" s="86" t="s">
        <v>464</v>
      </c>
      <c r="B207" s="87"/>
      <c r="C207" s="88" t="s">
        <v>462</v>
      </c>
      <c r="D207" s="89" t="n">
        <v>1.65646564656466</v>
      </c>
      <c r="E207" s="90" t="n">
        <v>1.08013388462296</v>
      </c>
      <c r="F207" s="84"/>
      <c r="G207" s="91" t="n">
        <f aca="false">E207/D207</f>
        <v>0.652071406891563</v>
      </c>
    </row>
    <row r="208" customFormat="false" ht="12.75" hidden="false" customHeight="false" outlineLevel="0" collapsed="false">
      <c r="A208" s="86" t="s">
        <v>465</v>
      </c>
      <c r="B208" s="87"/>
      <c r="C208" s="88" t="s">
        <v>463</v>
      </c>
      <c r="D208" s="89" t="n">
        <v>1.45715029955718</v>
      </c>
      <c r="E208" s="90" t="n">
        <v>1.1491935483871</v>
      </c>
      <c r="F208" s="84"/>
      <c r="G208" s="91" t="n">
        <f aca="false">E208/D208</f>
        <v>0.788658210986426</v>
      </c>
    </row>
    <row r="209" customFormat="false" ht="12.75" hidden="false" customHeight="false" outlineLevel="0" collapsed="false">
      <c r="A209" s="86" t="s">
        <v>470</v>
      </c>
      <c r="B209" s="87"/>
      <c r="C209" s="88" t="s">
        <v>466</v>
      </c>
      <c r="D209" s="89" t="n">
        <v>2.42309387395328</v>
      </c>
      <c r="E209" s="90" t="n">
        <v>1.44171779141104</v>
      </c>
      <c r="F209" s="84"/>
      <c r="G209" s="91" t="n">
        <f aca="false">E209/D209</f>
        <v>0.594990481759123</v>
      </c>
    </row>
    <row r="210" customFormat="false" ht="12.75" hidden="false" customHeight="false" outlineLevel="0" collapsed="false">
      <c r="A210" s="86" t="s">
        <v>471</v>
      </c>
      <c r="B210" s="87"/>
      <c r="C210" s="88" t="s">
        <v>467</v>
      </c>
      <c r="D210" s="89" t="n">
        <v>1.61040711782152</v>
      </c>
      <c r="E210" s="90" t="n">
        <v>1.08294090840043</v>
      </c>
      <c r="F210" s="84"/>
      <c r="G210" s="91" t="n">
        <f aca="false">E210/D210</f>
        <v>0.672464059812017</v>
      </c>
    </row>
    <row r="211" customFormat="false" ht="12.75" hidden="false" customHeight="false" outlineLevel="0" collapsed="false">
      <c r="A211" s="86" t="s">
        <v>469</v>
      </c>
      <c r="B211" s="87"/>
      <c r="C211" s="88" t="s">
        <v>468</v>
      </c>
      <c r="D211" s="89" t="n">
        <v>0.224992429595236</v>
      </c>
      <c r="E211" s="90" t="n">
        <v>0.224053432796981</v>
      </c>
      <c r="F211" s="84"/>
      <c r="G211" s="91" t="n">
        <f aca="false">E211/D211</f>
        <v>0.995826540475413</v>
      </c>
    </row>
    <row r="212" customFormat="false" ht="12.75" hidden="false" customHeight="false" outlineLevel="0" collapsed="false">
      <c r="A212" s="86" t="s">
        <v>473</v>
      </c>
      <c r="B212" s="87"/>
      <c r="C212" s="88" t="s">
        <v>472</v>
      </c>
      <c r="D212" s="89" t="n">
        <v>0.0795069042954752</v>
      </c>
      <c r="E212" s="90" t="n">
        <v>0.0918645761278918</v>
      </c>
      <c r="F212" s="84"/>
      <c r="G212" s="91" t="n">
        <f aca="false">E212/D212</f>
        <v>1.15542891453164</v>
      </c>
    </row>
    <row r="213" customFormat="false" ht="12.75" hidden="false" customHeight="false" outlineLevel="0" collapsed="false">
      <c r="A213" s="86" t="s">
        <v>481</v>
      </c>
      <c r="B213" s="87"/>
      <c r="C213" s="88" t="s">
        <v>474</v>
      </c>
      <c r="D213" s="89" t="n">
        <v>0.804990757855823</v>
      </c>
      <c r="E213" s="90" t="n">
        <v>1.24859154929577</v>
      </c>
      <c r="F213" s="84"/>
      <c r="G213" s="91" t="n">
        <f aca="false">E213/D213</f>
        <v>1.55106321049142</v>
      </c>
    </row>
    <row r="214" customFormat="false" ht="12.75" hidden="false" customHeight="false" outlineLevel="0" collapsed="false">
      <c r="A214" s="86" t="s">
        <v>482</v>
      </c>
      <c r="B214" s="87"/>
      <c r="C214" s="88" t="s">
        <v>475</v>
      </c>
      <c r="D214" s="89" t="n">
        <v>2.52424242424242</v>
      </c>
      <c r="E214" s="90" t="n">
        <v>0.827968155070959</v>
      </c>
      <c r="F214" s="84"/>
      <c r="G214" s="91" t="n">
        <f aca="false">E214/D214</f>
        <v>0.328006592044918</v>
      </c>
    </row>
    <row r="215" customFormat="false" ht="12.75" hidden="false" customHeight="false" outlineLevel="0" collapsed="false">
      <c r="A215" s="86" t="s">
        <v>483</v>
      </c>
      <c r="B215" s="87"/>
      <c r="C215" s="88" t="s">
        <v>476</v>
      </c>
      <c r="D215" s="89" t="n">
        <v>3.69441517386723</v>
      </c>
      <c r="E215" s="90" t="n">
        <v>1.88241469816273</v>
      </c>
      <c r="F215" s="84"/>
      <c r="G215" s="91" t="n">
        <f aca="false">E215/D215</f>
        <v>0.509529819896301</v>
      </c>
    </row>
    <row r="216" customFormat="false" ht="12.75" hidden="false" customHeight="false" outlineLevel="0" collapsed="false">
      <c r="A216" s="86" t="s">
        <v>484</v>
      </c>
      <c r="B216" s="87"/>
      <c r="C216" s="88" t="s">
        <v>477</v>
      </c>
      <c r="D216" s="89" t="n">
        <v>1.54396662387677</v>
      </c>
      <c r="E216" s="90" t="n">
        <v>2.70398009950249</v>
      </c>
      <c r="F216" s="84"/>
      <c r="G216" s="91" t="n">
        <f aca="false">E216/D216</f>
        <v>1.75132030556012</v>
      </c>
    </row>
    <row r="217" customFormat="false" ht="12.75" hidden="false" customHeight="false" outlineLevel="0" collapsed="false">
      <c r="A217" s="86" t="s">
        <v>480</v>
      </c>
      <c r="B217" s="87"/>
      <c r="C217" s="88" t="s">
        <v>478</v>
      </c>
      <c r="D217" s="89" t="n">
        <v>0.265186915887851</v>
      </c>
      <c r="E217" s="90" t="n">
        <v>0.195030847358039</v>
      </c>
      <c r="F217" s="84"/>
      <c r="G217" s="91" t="n">
        <f aca="false">E217/D217</f>
        <v>0.735446719552782</v>
      </c>
    </row>
    <row r="218" customFormat="false" ht="12.75" hidden="false" customHeight="false" outlineLevel="0" collapsed="false">
      <c r="A218" s="86" t="s">
        <v>485</v>
      </c>
      <c r="B218" s="87"/>
      <c r="C218" s="88" t="s">
        <v>479</v>
      </c>
      <c r="D218" s="89" t="n">
        <v>1.86199864038069</v>
      </c>
      <c r="E218" s="90" t="n">
        <v>2.10142857142857</v>
      </c>
      <c r="F218" s="84"/>
      <c r="G218" s="91" t="n">
        <f aca="false">E218/D218</f>
        <v>1.12858759714181</v>
      </c>
    </row>
    <row r="219" customFormat="false" ht="12.75" hidden="false" customHeight="false" outlineLevel="0" collapsed="false">
      <c r="A219" s="86" t="s">
        <v>488</v>
      </c>
      <c r="B219" s="87"/>
      <c r="C219" s="88" t="s">
        <v>487</v>
      </c>
      <c r="D219" s="89" t="n">
        <v>3.37890625</v>
      </c>
      <c r="E219" s="90" t="n">
        <v>1.45532331010879</v>
      </c>
      <c r="F219" s="84"/>
      <c r="G219" s="91" t="n">
        <f aca="false">E219/D219</f>
        <v>0.430708401604451</v>
      </c>
    </row>
    <row r="220" customFormat="false" ht="12.75" hidden="false" customHeight="false" outlineLevel="0" collapsed="false">
      <c r="A220" s="86" t="s">
        <v>492</v>
      </c>
      <c r="B220" s="87"/>
      <c r="C220" s="88" t="s">
        <v>489</v>
      </c>
      <c r="D220" s="89" t="n">
        <v>1.22920759659463</v>
      </c>
      <c r="E220" s="90" t="n">
        <v>1.0646073087018</v>
      </c>
      <c r="F220" s="84"/>
      <c r="G220" s="91" t="n">
        <f aca="false">E220/D220</f>
        <v>0.866092360355697</v>
      </c>
    </row>
    <row r="221" customFormat="false" ht="12.75" hidden="false" customHeight="false" outlineLevel="0" collapsed="false">
      <c r="A221" s="86" t="s">
        <v>493</v>
      </c>
      <c r="B221" s="87"/>
      <c r="C221" s="88" t="s">
        <v>490</v>
      </c>
      <c r="D221" s="89" t="n">
        <v>0.0782340462599535</v>
      </c>
      <c r="E221" s="90" t="n">
        <v>0.125450229582719</v>
      </c>
      <c r="F221" s="84"/>
      <c r="G221" s="91" t="n">
        <f aca="false">E221/D221</f>
        <v>1.60352475143465</v>
      </c>
    </row>
    <row r="222" customFormat="false" ht="12.75" hidden="false" customHeight="false" outlineLevel="0" collapsed="false">
      <c r="A222" s="86" t="s">
        <v>494</v>
      </c>
      <c r="B222" s="87"/>
      <c r="C222" s="88" t="s">
        <v>491</v>
      </c>
      <c r="D222" s="89" t="n">
        <v>0.696268535114877</v>
      </c>
      <c r="E222" s="90" t="n">
        <v>0.699590583418629</v>
      </c>
      <c r="F222" s="84"/>
      <c r="G222" s="91" t="n">
        <f aca="false">E222/D222</f>
        <v>1.0047712170466</v>
      </c>
    </row>
    <row r="223" customFormat="false" ht="12.75" hidden="false" customHeight="false" outlineLevel="0" collapsed="false">
      <c r="A223" s="86" t="s">
        <v>496</v>
      </c>
      <c r="B223" s="87"/>
      <c r="C223" s="88" t="s">
        <v>495</v>
      </c>
      <c r="D223" s="89" t="n">
        <v>1.69470404984424</v>
      </c>
      <c r="E223" s="90" t="n">
        <v>1.97400881057269</v>
      </c>
      <c r="F223" s="84"/>
      <c r="G223" s="91" t="n">
        <f aca="false">E223/D223</f>
        <v>1.16481034594455</v>
      </c>
    </row>
    <row r="224" customFormat="false" ht="12.75" hidden="false" customHeight="false" outlineLevel="0" collapsed="false">
      <c r="A224" s="86" t="s">
        <v>499</v>
      </c>
      <c r="B224" s="87"/>
      <c r="C224" s="88" t="s">
        <v>497</v>
      </c>
      <c r="D224" s="89" t="n">
        <v>1.02978591374496</v>
      </c>
      <c r="E224" s="90" t="n">
        <v>0.764409578860446</v>
      </c>
      <c r="F224" s="84"/>
      <c r="G224" s="91" t="n">
        <f aca="false">E224/D224</f>
        <v>0.74229950969184</v>
      </c>
    </row>
    <row r="225" customFormat="false" ht="12.75" hidden="false" customHeight="false" outlineLevel="0" collapsed="false">
      <c r="A225" s="86" t="s">
        <v>500</v>
      </c>
      <c r="B225" s="87"/>
      <c r="C225" s="88" t="s">
        <v>498</v>
      </c>
      <c r="D225" s="89" t="n">
        <v>0.525129168623767</v>
      </c>
      <c r="E225" s="90" t="n">
        <v>0.586631016042781</v>
      </c>
      <c r="F225" s="84"/>
      <c r="G225" s="91" t="n">
        <f aca="false">E225/D225</f>
        <v>1.11711756096161</v>
      </c>
    </row>
    <row r="226" customFormat="false" ht="12.75" hidden="false" customHeight="false" outlineLevel="0" collapsed="false">
      <c r="A226" s="86" t="s">
        <v>502</v>
      </c>
      <c r="B226" s="87"/>
      <c r="C226" s="88" t="s">
        <v>501</v>
      </c>
      <c r="D226" s="89" t="n">
        <v>1.26091319618665</v>
      </c>
      <c r="E226" s="90" t="n">
        <v>1.523159254475</v>
      </c>
      <c r="F226" s="84"/>
      <c r="G226" s="91" t="n">
        <f aca="false">E226/D226</f>
        <v>1.20798105617535</v>
      </c>
    </row>
    <row r="227" customFormat="false" ht="12.75" hidden="false" customHeight="false" outlineLevel="0" collapsed="false">
      <c r="A227" s="86" t="s">
        <v>509</v>
      </c>
      <c r="B227" s="87"/>
      <c r="C227" s="88" t="s">
        <v>506</v>
      </c>
      <c r="D227" s="89" t="n">
        <v>1.53161668839635</v>
      </c>
      <c r="E227" s="90" t="n">
        <v>0.852206690749175</v>
      </c>
      <c r="F227" s="84"/>
      <c r="G227" s="91" t="n">
        <f aca="false">E227/D227</f>
        <v>0.55640990151489</v>
      </c>
    </row>
    <row r="228" customFormat="false" ht="12.75" hidden="false" customHeight="false" outlineLevel="0" collapsed="false">
      <c r="A228" s="86" t="s">
        <v>511</v>
      </c>
      <c r="B228" s="87"/>
      <c r="C228" s="88" t="s">
        <v>510</v>
      </c>
      <c r="D228" s="89" t="n">
        <v>2.14702815432742</v>
      </c>
      <c r="E228" s="90" t="n">
        <v>1.24268104776579</v>
      </c>
      <c r="F228" s="84"/>
      <c r="G228" s="91" t="n">
        <f aca="false">E228/D228</f>
        <v>0.578791221373189</v>
      </c>
    </row>
    <row r="229" customFormat="false" ht="12.75" hidden="false" customHeight="false" outlineLevel="0" collapsed="false">
      <c r="A229" s="86" t="s">
        <v>513</v>
      </c>
      <c r="B229" s="87"/>
      <c r="C229" s="88" t="s">
        <v>512</v>
      </c>
      <c r="D229" s="89" t="n">
        <v>0.709209572153735</v>
      </c>
      <c r="E229" s="90" t="n">
        <v>0.552947976878613</v>
      </c>
      <c r="F229" s="84"/>
      <c r="G229" s="91" t="n">
        <f aca="false">E229/D229</f>
        <v>0.779667955128433</v>
      </c>
    </row>
    <row r="230" customFormat="false" ht="12.75" hidden="false" customHeight="false" outlineLevel="0" collapsed="false">
      <c r="A230" s="86" t="s">
        <v>515</v>
      </c>
      <c r="B230" s="87"/>
      <c r="C230" s="88" t="s">
        <v>514</v>
      </c>
      <c r="D230" s="89" t="n">
        <v>0.896448087431694</v>
      </c>
      <c r="E230" s="90" t="n">
        <v>0.690718470551958</v>
      </c>
      <c r="F230" s="84"/>
      <c r="G230" s="91" t="n">
        <f aca="false">E230/D230</f>
        <v>0.77050582207259</v>
      </c>
    </row>
    <row r="231" customFormat="false" ht="12.75" hidden="false" customHeight="false" outlineLevel="0" collapsed="false">
      <c r="A231" s="86" t="s">
        <v>520</v>
      </c>
      <c r="B231" s="87"/>
      <c r="C231" s="88" t="s">
        <v>519</v>
      </c>
      <c r="D231" s="89" t="n">
        <v>1.4100821297083</v>
      </c>
      <c r="E231" s="90" t="n">
        <v>1.51680467608378</v>
      </c>
      <c r="F231" s="84"/>
      <c r="G231" s="91" t="n">
        <f aca="false">E231/D231</f>
        <v>1.07568534068123</v>
      </c>
    </row>
    <row r="232" customFormat="false" ht="12.75" hidden="false" customHeight="false" outlineLevel="0" collapsed="false">
      <c r="A232" s="86" t="s">
        <v>523</v>
      </c>
      <c r="B232" s="87"/>
      <c r="C232" s="88" t="s">
        <v>521</v>
      </c>
      <c r="D232" s="89" t="n">
        <v>0.576191960112184</v>
      </c>
      <c r="E232" s="90" t="n">
        <v>0.468495722929272</v>
      </c>
      <c r="F232" s="84"/>
      <c r="G232" s="91" t="n">
        <f aca="false">E232/D232</f>
        <v>0.813089656506238</v>
      </c>
    </row>
    <row r="233" customFormat="false" ht="12.75" hidden="false" customHeight="false" outlineLevel="0" collapsed="false">
      <c r="A233" s="86" t="s">
        <v>524</v>
      </c>
      <c r="B233" s="87"/>
      <c r="C233" s="88" t="s">
        <v>522</v>
      </c>
      <c r="D233" s="89" t="n">
        <v>0.606065888094823</v>
      </c>
      <c r="E233" s="90" t="n">
        <v>0.747792651666192</v>
      </c>
      <c r="F233" s="84"/>
      <c r="G233" s="91" t="n">
        <f aca="false">E233/D233</f>
        <v>1.23384712183174</v>
      </c>
    </row>
    <row r="234" customFormat="false" ht="12.75" hidden="false" customHeight="false" outlineLevel="0" collapsed="false">
      <c r="A234" s="86" t="s">
        <v>528</v>
      </c>
      <c r="B234" s="87"/>
      <c r="C234" s="88" t="s">
        <v>527</v>
      </c>
      <c r="D234" s="89" t="n">
        <v>1.56001407954945</v>
      </c>
      <c r="E234" s="90" t="n">
        <v>1.96408595819841</v>
      </c>
      <c r="F234" s="84"/>
      <c r="G234" s="91" t="n">
        <f aca="false">E234/D234</f>
        <v>1.25901809730182</v>
      </c>
    </row>
    <row r="235" customFormat="false" ht="12.75" hidden="false" customHeight="false" outlineLevel="0" collapsed="false">
      <c r="A235" s="86" t="s">
        <v>530</v>
      </c>
      <c r="B235" s="87"/>
      <c r="C235" s="88" t="s">
        <v>529</v>
      </c>
      <c r="D235" s="89" t="n">
        <v>0.83432428089346</v>
      </c>
      <c r="E235" s="90" t="n">
        <v>0.770699058006941</v>
      </c>
      <c r="F235" s="84"/>
      <c r="G235" s="91" t="n">
        <f aca="false">E235/D235</f>
        <v>0.923740415635053</v>
      </c>
    </row>
    <row r="236" customFormat="false" ht="12.75" hidden="false" customHeight="false" outlineLevel="0" collapsed="false">
      <c r="A236" s="86" t="s">
        <v>534</v>
      </c>
      <c r="B236" s="87"/>
      <c r="C236" s="88" t="s">
        <v>532</v>
      </c>
      <c r="D236" s="89" t="n">
        <v>1.48237579794616</v>
      </c>
      <c r="E236" s="90" t="n">
        <v>1.72556894243641</v>
      </c>
      <c r="F236" s="84"/>
      <c r="G236" s="91" t="n">
        <f aca="false">E236/D236</f>
        <v>1.16405633768927</v>
      </c>
    </row>
    <row r="237" customFormat="false" ht="12.75" hidden="false" customHeight="false" outlineLevel="0" collapsed="false">
      <c r="A237" s="86" t="s">
        <v>535</v>
      </c>
      <c r="B237" s="87"/>
      <c r="C237" s="88" t="s">
        <v>533</v>
      </c>
      <c r="D237" s="89" t="n">
        <v>5.97551546391753</v>
      </c>
      <c r="E237" s="90" t="n">
        <v>4.99256900212314</v>
      </c>
      <c r="F237" s="84"/>
      <c r="G237" s="91" t="n">
        <f aca="false">E237/D237</f>
        <v>0.835504322977692</v>
      </c>
    </row>
    <row r="238" customFormat="false" ht="12.75" hidden="false" customHeight="false" outlineLevel="0" collapsed="false">
      <c r="A238" s="86" t="s">
        <v>538</v>
      </c>
      <c r="B238" s="87"/>
      <c r="C238" s="88" t="s">
        <v>536</v>
      </c>
      <c r="D238" s="89" t="n">
        <v>1.29549029889879</v>
      </c>
      <c r="E238" s="90" t="n">
        <v>1.20084965777673</v>
      </c>
      <c r="F238" s="84"/>
      <c r="G238" s="91" t="n">
        <f aca="false">E238/D238</f>
        <v>0.926946082728283</v>
      </c>
    </row>
    <row r="239" customFormat="false" ht="12.75" hidden="false" customHeight="false" outlineLevel="0" collapsed="false">
      <c r="A239" s="86" t="s">
        <v>539</v>
      </c>
      <c r="B239" s="87"/>
      <c r="C239" s="88" t="s">
        <v>537</v>
      </c>
      <c r="D239" s="89" t="n">
        <v>3.30505774591796</v>
      </c>
      <c r="E239" s="90" t="n">
        <v>3.44308357348703</v>
      </c>
      <c r="F239" s="84"/>
      <c r="G239" s="91" t="n">
        <f aca="false">E239/D239</f>
        <v>1.04176200181057</v>
      </c>
    </row>
    <row r="240" customFormat="false" ht="12.75" hidden="false" customHeight="false" outlineLevel="0" collapsed="false">
      <c r="A240" s="86" t="s">
        <v>541</v>
      </c>
      <c r="B240" s="87"/>
      <c r="C240" s="88" t="s">
        <v>540</v>
      </c>
      <c r="D240" s="89" t="n">
        <v>0.128719033984813</v>
      </c>
      <c r="E240" s="90" t="n">
        <v>0.154911699779249</v>
      </c>
      <c r="F240" s="84"/>
      <c r="G240" s="91" t="n">
        <f aca="false">E240/D240</f>
        <v>1.20348712217283</v>
      </c>
    </row>
    <row r="241" customFormat="false" ht="25.5" hidden="false" customHeight="false" outlineLevel="0" collapsed="false">
      <c r="A241" s="92" t="s">
        <v>543</v>
      </c>
      <c r="B241" s="93"/>
      <c r="C241" s="94" t="s">
        <v>542</v>
      </c>
      <c r="D241" s="89" t="n">
        <v>0.222945736434109</v>
      </c>
      <c r="E241" s="90" t="n">
        <v>0.19022154316272</v>
      </c>
      <c r="F241" s="84"/>
      <c r="G241" s="91" t="n">
        <f aca="false">E241/D241</f>
        <v>0.853219021835564</v>
      </c>
    </row>
    <row r="242" customFormat="false" ht="12.75" hidden="false" customHeight="false" outlineLevel="0" collapsed="false">
      <c r="A242" s="86" t="s">
        <v>545</v>
      </c>
      <c r="B242" s="87"/>
      <c r="C242" s="88" t="s">
        <v>544</v>
      </c>
      <c r="D242" s="89" t="n">
        <v>4.28233305156382</v>
      </c>
      <c r="E242" s="90" t="n">
        <v>2.66041500399042</v>
      </c>
      <c r="F242" s="84"/>
      <c r="G242" s="91" t="n">
        <f aca="false">E242/D242</f>
        <v>0.621253641871431</v>
      </c>
    </row>
    <row r="243" customFormat="false" ht="12.75" hidden="false" customHeight="false" outlineLevel="0" collapsed="false">
      <c r="A243" s="86" t="s">
        <v>548</v>
      </c>
      <c r="B243" s="87"/>
      <c r="C243" s="88" t="s">
        <v>547</v>
      </c>
      <c r="D243" s="89" t="n">
        <v>1.65618448637317</v>
      </c>
      <c r="E243" s="90" t="n">
        <v>1.11036125446606</v>
      </c>
      <c r="F243" s="84"/>
      <c r="G243" s="91" t="n">
        <f aca="false">E243/D243</f>
        <v>0.670433314405455</v>
      </c>
    </row>
    <row r="244" customFormat="false" ht="12.75" hidden="false" customHeight="false" outlineLevel="0" collapsed="false">
      <c r="A244" s="86" t="s">
        <v>550</v>
      </c>
      <c r="B244" s="87"/>
      <c r="C244" s="88" t="s">
        <v>549</v>
      </c>
      <c r="D244" s="89" t="n">
        <v>0.658645688724356</v>
      </c>
      <c r="E244" s="90" t="n">
        <v>0.463141167122804</v>
      </c>
      <c r="F244" s="84"/>
      <c r="G244" s="91" t="n">
        <f aca="false">E244/D244</f>
        <v>0.703171940622281</v>
      </c>
    </row>
    <row r="245" customFormat="false" ht="12.75" hidden="false" customHeight="false" outlineLevel="0" collapsed="false">
      <c r="A245" s="86" t="s">
        <v>557</v>
      </c>
      <c r="B245" s="87"/>
      <c r="C245" s="88" t="s">
        <v>556</v>
      </c>
      <c r="D245" s="89" t="n">
        <v>5.79242979242979</v>
      </c>
      <c r="E245" s="90" t="n">
        <v>7.25867195242815</v>
      </c>
      <c r="F245" s="84"/>
      <c r="G245" s="91" t="n">
        <f aca="false">E245/D245</f>
        <v>1.25313076075857</v>
      </c>
    </row>
    <row r="246" customFormat="false" ht="12.75" hidden="false" customHeight="false" outlineLevel="0" collapsed="false">
      <c r="A246" s="86" t="s">
        <v>1344</v>
      </c>
      <c r="B246" s="87"/>
      <c r="C246" s="95" t="s">
        <v>552</v>
      </c>
      <c r="D246" s="89" t="n">
        <v>1.15384615384615</v>
      </c>
      <c r="E246" s="90" t="n">
        <v>0.671901967552641</v>
      </c>
      <c r="F246" s="84"/>
      <c r="G246" s="91" t="n">
        <f aca="false">E246/D246</f>
        <v>0.582315038545622</v>
      </c>
    </row>
    <row r="247" customFormat="false" ht="12.75" hidden="false" customHeight="false" outlineLevel="0" collapsed="false">
      <c r="A247" s="86" t="s">
        <v>1345</v>
      </c>
      <c r="B247" s="87"/>
      <c r="C247" s="95" t="s">
        <v>553</v>
      </c>
      <c r="D247" s="89" t="n">
        <v>3.98947368421053</v>
      </c>
      <c r="E247" s="90" t="n">
        <v>3.89795918367347</v>
      </c>
      <c r="F247" s="84"/>
      <c r="G247" s="91" t="n">
        <f aca="false">E247/D247</f>
        <v>0.97706100910021</v>
      </c>
    </row>
    <row r="248" customFormat="false" ht="12.75" hidden="false" customHeight="false" outlineLevel="0" collapsed="false">
      <c r="A248" s="86" t="s">
        <v>559</v>
      </c>
      <c r="B248" s="87"/>
      <c r="C248" s="88" t="s">
        <v>558</v>
      </c>
      <c r="D248" s="89" t="n">
        <v>1.80650277557494</v>
      </c>
      <c r="E248" s="90" t="n">
        <v>1.57927838464085</v>
      </c>
      <c r="F248" s="84"/>
      <c r="G248" s="91" t="n">
        <f aca="false">E248/D248</f>
        <v>0.874218631708564</v>
      </c>
    </row>
    <row r="249" customFormat="false" ht="12.75" hidden="false" customHeight="false" outlineLevel="0" collapsed="false">
      <c r="A249" s="86" t="s">
        <v>561</v>
      </c>
      <c r="B249" s="87"/>
      <c r="C249" s="88" t="s">
        <v>560</v>
      </c>
      <c r="D249" s="89" t="n">
        <v>0.0940147498019138</v>
      </c>
      <c r="E249" s="90" t="n">
        <v>0.0891868126848542</v>
      </c>
      <c r="F249" s="84"/>
      <c r="G249" s="91" t="n">
        <f aca="false">E249/D249</f>
        <v>0.948647024778219</v>
      </c>
    </row>
    <row r="250" customFormat="false" ht="12.75" hidden="false" customHeight="false" outlineLevel="0" collapsed="false">
      <c r="A250" s="86" t="s">
        <v>563</v>
      </c>
      <c r="B250" s="87"/>
      <c r="C250" s="88" t="s">
        <v>562</v>
      </c>
      <c r="D250" s="89" t="n">
        <v>0.447602280348759</v>
      </c>
      <c r="E250" s="90" t="n">
        <v>0.349240539235711</v>
      </c>
      <c r="F250" s="84"/>
      <c r="G250" s="91" t="n">
        <f aca="false">E250/D250</f>
        <v>0.780247453081769</v>
      </c>
    </row>
    <row r="251" customFormat="false" ht="12.75" hidden="false" customHeight="false" outlineLevel="0" collapsed="false">
      <c r="A251" s="86" t="s">
        <v>565</v>
      </c>
      <c r="B251" s="87"/>
      <c r="C251" s="88" t="s">
        <v>564</v>
      </c>
      <c r="D251" s="89" t="n">
        <v>1.47662527392257</v>
      </c>
      <c r="E251" s="90" t="n">
        <v>0.993781797625777</v>
      </c>
      <c r="F251" s="84"/>
      <c r="G251" s="91" t="n">
        <f aca="false">E251/D251</f>
        <v>0.673008795918718</v>
      </c>
    </row>
    <row r="252" customFormat="false" ht="12.75" hidden="false" customHeight="false" outlineLevel="0" collapsed="false">
      <c r="A252" s="86" t="s">
        <v>567</v>
      </c>
      <c r="B252" s="87"/>
      <c r="C252" s="88" t="s">
        <v>566</v>
      </c>
      <c r="D252" s="89" t="n">
        <v>0.732282003710575</v>
      </c>
      <c r="E252" s="90" t="n">
        <v>0.540426587301587</v>
      </c>
      <c r="F252" s="84"/>
      <c r="G252" s="91" t="n">
        <f aca="false">E252/D252</f>
        <v>0.738003371055373</v>
      </c>
    </row>
    <row r="253" customFormat="false" ht="12.75" hidden="false" customHeight="false" outlineLevel="0" collapsed="false">
      <c r="A253" s="86" t="s">
        <v>569</v>
      </c>
      <c r="B253" s="87"/>
      <c r="C253" s="88" t="s">
        <v>568</v>
      </c>
      <c r="D253" s="89" t="n">
        <v>1.05998065140277</v>
      </c>
      <c r="E253" s="90" t="n">
        <v>0.659781761496493</v>
      </c>
      <c r="F253" s="84"/>
      <c r="G253" s="91" t="n">
        <f aca="false">E253/D253</f>
        <v>0.622446985823129</v>
      </c>
    </row>
    <row r="254" customFormat="false" ht="12.75" hidden="false" customHeight="false" outlineLevel="0" collapsed="false">
      <c r="A254" s="86" t="s">
        <v>572</v>
      </c>
      <c r="B254" s="87"/>
      <c r="C254" s="88" t="s">
        <v>570</v>
      </c>
      <c r="D254" s="89" t="n">
        <v>0.969537199765671</v>
      </c>
      <c r="E254" s="90" t="n">
        <v>0.330426754205991</v>
      </c>
      <c r="F254" s="84"/>
      <c r="G254" s="91" t="n">
        <f aca="false">E254/D254</f>
        <v>0.34080874285778</v>
      </c>
    </row>
    <row r="255" customFormat="false" ht="12.75" hidden="false" customHeight="false" outlineLevel="0" collapsed="false">
      <c r="A255" s="86" t="s">
        <v>573</v>
      </c>
      <c r="B255" s="87"/>
      <c r="C255" s="88" t="s">
        <v>571</v>
      </c>
      <c r="D255" s="89" t="n">
        <v>1.15173674588665</v>
      </c>
      <c r="E255" s="90" t="n">
        <v>0.881991158946762</v>
      </c>
      <c r="F255" s="84"/>
      <c r="G255" s="91" t="n">
        <f aca="false">E255/D255</f>
        <v>0.765792323720442</v>
      </c>
    </row>
    <row r="256" customFormat="false" ht="12.75" hidden="false" customHeight="false" outlineLevel="0" collapsed="false">
      <c r="A256" s="86" t="s">
        <v>575</v>
      </c>
      <c r="B256" s="87"/>
      <c r="C256" s="88" t="s">
        <v>574</v>
      </c>
      <c r="D256" s="89" t="n">
        <v>1.06960556844548</v>
      </c>
      <c r="E256" s="90" t="n">
        <v>0.74479618386817</v>
      </c>
      <c r="F256" s="84"/>
      <c r="G256" s="91" t="n">
        <f aca="false">E256/D256</f>
        <v>0.696327885568723</v>
      </c>
    </row>
    <row r="257" customFormat="false" ht="12.75" hidden="false" customHeight="false" outlineLevel="0" collapsed="false">
      <c r="A257" s="86" t="s">
        <v>577</v>
      </c>
      <c r="B257" s="87"/>
      <c r="C257" s="88" t="s">
        <v>576</v>
      </c>
      <c r="D257" s="89" t="n">
        <v>1.57941914664754</v>
      </c>
      <c r="E257" s="90" t="n">
        <v>1.8576512455516</v>
      </c>
      <c r="F257" s="84"/>
      <c r="G257" s="91" t="n">
        <f aca="false">E257/D257</f>
        <v>1.17616102697921</v>
      </c>
    </row>
    <row r="258" customFormat="false" ht="12.75" hidden="false" customHeight="false" outlineLevel="0" collapsed="false">
      <c r="A258" s="86" t="s">
        <v>582</v>
      </c>
      <c r="B258" s="87"/>
      <c r="C258" s="88" t="s">
        <v>579</v>
      </c>
      <c r="D258" s="89" t="n">
        <v>1.21912491178546</v>
      </c>
      <c r="E258" s="90" t="n">
        <v>0.943445400052124</v>
      </c>
      <c r="F258" s="84"/>
      <c r="G258" s="91" t="n">
        <f aca="false">E258/D258</f>
        <v>0.773870988060121</v>
      </c>
    </row>
    <row r="259" customFormat="false" ht="12.75" hidden="false" customHeight="false" outlineLevel="0" collapsed="false">
      <c r="A259" s="86" t="s">
        <v>583</v>
      </c>
      <c r="B259" s="87"/>
      <c r="C259" s="88" t="s">
        <v>580</v>
      </c>
      <c r="D259" s="89" t="n">
        <v>1.0457774269929</v>
      </c>
      <c r="E259" s="90" t="n">
        <v>0.997383911052976</v>
      </c>
      <c r="F259" s="84"/>
      <c r="G259" s="91" t="n">
        <f aca="false">E259/D259</f>
        <v>0.953724841738959</v>
      </c>
    </row>
    <row r="260" customFormat="false" ht="12.75" hidden="false" customHeight="false" outlineLevel="0" collapsed="false">
      <c r="A260" s="86" t="s">
        <v>584</v>
      </c>
      <c r="B260" s="87"/>
      <c r="C260" s="88" t="s">
        <v>581</v>
      </c>
      <c r="D260" s="89" t="n">
        <v>0.601393306072997</v>
      </c>
      <c r="E260" s="90" t="n">
        <v>0.51754273229662</v>
      </c>
      <c r="F260" s="84"/>
      <c r="G260" s="91" t="n">
        <f aca="false">E260/D260</f>
        <v>0.860572818271111</v>
      </c>
    </row>
    <row r="261" customFormat="false" ht="12.75" hidden="false" customHeight="false" outlineLevel="0" collapsed="false">
      <c r="A261" s="86" t="s">
        <v>588</v>
      </c>
      <c r="B261" s="87"/>
      <c r="C261" s="88" t="s">
        <v>586</v>
      </c>
      <c r="D261" s="89" t="n">
        <v>2.13144758735441</v>
      </c>
      <c r="E261" s="90" t="n">
        <v>1.10650887573965</v>
      </c>
      <c r="F261" s="84"/>
      <c r="G261" s="91" t="n">
        <f aca="false">E261/D261</f>
        <v>0.519134921404783</v>
      </c>
    </row>
    <row r="262" customFormat="false" ht="12.75" hidden="false" customHeight="false" outlineLevel="0" collapsed="false">
      <c r="A262" s="86" t="s">
        <v>589</v>
      </c>
      <c r="B262" s="87"/>
      <c r="C262" s="88" t="s">
        <v>587</v>
      </c>
      <c r="D262" s="89" t="n">
        <v>0.86883376104933</v>
      </c>
      <c r="E262" s="90" t="n">
        <v>0.696391848943728</v>
      </c>
      <c r="F262" s="84"/>
      <c r="G262" s="91" t="n">
        <f aca="false">E262/D262</f>
        <v>0.801524848784264</v>
      </c>
    </row>
    <row r="263" customFormat="false" ht="12.75" hidden="false" customHeight="false" outlineLevel="0" collapsed="false">
      <c r="A263" s="86" t="s">
        <v>591</v>
      </c>
      <c r="B263" s="87"/>
      <c r="C263" s="88" t="s">
        <v>590</v>
      </c>
      <c r="D263" s="89" t="n">
        <v>2.6294256490952</v>
      </c>
      <c r="E263" s="90" t="n">
        <v>1.46037665485736</v>
      </c>
      <c r="F263" s="84"/>
      <c r="G263" s="91" t="n">
        <f aca="false">E263/D263</f>
        <v>0.55539758477669</v>
      </c>
    </row>
    <row r="264" customFormat="false" ht="12.75" hidden="false" customHeight="false" outlineLevel="0" collapsed="false">
      <c r="A264" s="86" t="s">
        <v>593</v>
      </c>
      <c r="B264" s="87"/>
      <c r="C264" s="88" t="s">
        <v>592</v>
      </c>
      <c r="D264" s="89" t="n">
        <v>0.340281780339417</v>
      </c>
      <c r="E264" s="90" t="n">
        <v>0.363539385772837</v>
      </c>
      <c r="F264" s="84"/>
      <c r="G264" s="91" t="n">
        <f aca="false">E264/D264</f>
        <v>1.06834807732057</v>
      </c>
    </row>
    <row r="265" customFormat="false" ht="12.75" hidden="false" customHeight="false" outlineLevel="0" collapsed="false">
      <c r="A265" s="86" t="s">
        <v>595</v>
      </c>
      <c r="B265" s="87"/>
      <c r="C265" s="88" t="s">
        <v>594</v>
      </c>
      <c r="D265" s="89" t="n">
        <v>0.938583457157008</v>
      </c>
      <c r="E265" s="90" t="n">
        <v>0.578462045117734</v>
      </c>
      <c r="F265" s="84"/>
      <c r="G265" s="91" t="n">
        <f aca="false">E265/D265</f>
        <v>0.616313915088499</v>
      </c>
    </row>
    <row r="266" customFormat="false" ht="12.75" hidden="false" customHeight="false" outlineLevel="0" collapsed="false">
      <c r="A266" s="86" t="s">
        <v>1346</v>
      </c>
      <c r="B266" s="87"/>
      <c r="C266" s="95" t="s">
        <v>596</v>
      </c>
      <c r="D266" s="89" t="n">
        <v>2.37112910909957</v>
      </c>
      <c r="E266" s="90" t="n">
        <v>2.64931396287329</v>
      </c>
      <c r="F266" s="84"/>
      <c r="G266" s="91" t="n">
        <f aca="false">E266/D266</f>
        <v>1.11732168134841</v>
      </c>
    </row>
    <row r="267" customFormat="false" ht="12.75" hidden="false" customHeight="false" outlineLevel="0" collapsed="false">
      <c r="A267" s="86" t="s">
        <v>599</v>
      </c>
      <c r="B267" s="87"/>
      <c r="C267" s="88" t="s">
        <v>598</v>
      </c>
      <c r="D267" s="89" t="n">
        <v>0.634523538776439</v>
      </c>
      <c r="E267" s="90" t="n">
        <v>0.393575930067087</v>
      </c>
      <c r="F267" s="84"/>
      <c r="G267" s="91" t="n">
        <f aca="false">E267/D267</f>
        <v>0.620270023120065</v>
      </c>
    </row>
    <row r="268" customFormat="false" ht="12.75" hidden="false" customHeight="false" outlineLevel="0" collapsed="false">
      <c r="A268" s="86" t="s">
        <v>601</v>
      </c>
      <c r="B268" s="87"/>
      <c r="C268" s="88" t="s">
        <v>600</v>
      </c>
      <c r="D268" s="89" t="n">
        <v>1.3539974348012</v>
      </c>
      <c r="E268" s="90" t="n">
        <v>1.63856209150327</v>
      </c>
      <c r="F268" s="84"/>
      <c r="G268" s="91" t="n">
        <f aca="false">E268/D268</f>
        <v>1.21016631892205</v>
      </c>
    </row>
    <row r="269" customFormat="false" ht="12.75" hidden="false" customHeight="false" outlineLevel="0" collapsed="false">
      <c r="A269" s="86" t="s">
        <v>604</v>
      </c>
      <c r="B269" s="87"/>
      <c r="C269" s="88" t="s">
        <v>602</v>
      </c>
      <c r="D269" s="89" t="n">
        <v>0.676481084939329</v>
      </c>
      <c r="E269" s="90" t="n">
        <v>0.222509803921569</v>
      </c>
      <c r="F269" s="84"/>
      <c r="G269" s="91" t="n">
        <f aca="false">E269/D269</f>
        <v>0.328922432386302</v>
      </c>
    </row>
    <row r="270" customFormat="false" ht="12.75" hidden="false" customHeight="false" outlineLevel="0" collapsed="false">
      <c r="A270" s="86" t="s">
        <v>605</v>
      </c>
      <c r="B270" s="87"/>
      <c r="C270" s="88" t="s">
        <v>603</v>
      </c>
      <c r="D270" s="89" t="n">
        <v>0.567401960784314</v>
      </c>
      <c r="E270" s="90" t="n">
        <v>0.484661117717004</v>
      </c>
      <c r="F270" s="84"/>
      <c r="G270" s="91" t="n">
        <f aca="false">E270/D270</f>
        <v>0.854175965566037</v>
      </c>
    </row>
    <row r="271" customFormat="false" ht="12.75" hidden="false" customHeight="false" outlineLevel="0" collapsed="false">
      <c r="A271" s="86" t="s">
        <v>607</v>
      </c>
      <c r="B271" s="87"/>
      <c r="C271" s="88" t="s">
        <v>606</v>
      </c>
      <c r="D271" s="89" t="n">
        <v>1.29270462633452</v>
      </c>
      <c r="E271" s="90" t="n">
        <v>1.4859900373599</v>
      </c>
      <c r="F271" s="84"/>
      <c r="G271" s="91" t="n">
        <f aca="false">E271/D271</f>
        <v>1.14952016654682</v>
      </c>
    </row>
    <row r="272" customFormat="false" ht="12.75" hidden="false" customHeight="false" outlineLevel="0" collapsed="false">
      <c r="A272" s="86" t="s">
        <v>611</v>
      </c>
      <c r="B272" s="87"/>
      <c r="C272" s="88" t="s">
        <v>608</v>
      </c>
      <c r="D272" s="89" t="n">
        <v>1.31736133902199</v>
      </c>
      <c r="E272" s="90" t="n">
        <v>1.27946428571429</v>
      </c>
      <c r="F272" s="84"/>
      <c r="G272" s="91" t="n">
        <f aca="false">E272/D272</f>
        <v>0.971232605523525</v>
      </c>
    </row>
    <row r="273" customFormat="false" ht="12.75" hidden="false" customHeight="false" outlineLevel="0" collapsed="false">
      <c r="A273" s="86" t="s">
        <v>612</v>
      </c>
      <c r="B273" s="87"/>
      <c r="C273" s="88" t="s">
        <v>609</v>
      </c>
      <c r="D273" s="89" t="n">
        <v>10.3628048780488</v>
      </c>
      <c r="E273" s="90" t="n">
        <v>9.75777202072539</v>
      </c>
      <c r="F273" s="84"/>
      <c r="G273" s="91" t="n">
        <f aca="false">E273/D273</f>
        <v>0.941614952279473</v>
      </c>
    </row>
    <row r="274" customFormat="false" ht="12.75" hidden="false" customHeight="false" outlineLevel="0" collapsed="false">
      <c r="A274" s="86" t="s">
        <v>613</v>
      </c>
      <c r="B274" s="87"/>
      <c r="C274" s="88" t="s">
        <v>610</v>
      </c>
      <c r="D274" s="89" t="n">
        <v>0.908738491358424</v>
      </c>
      <c r="E274" s="90" t="n">
        <v>1.09913497185226</v>
      </c>
      <c r="F274" s="84"/>
      <c r="G274" s="91" t="n">
        <f aca="false">E274/D274</f>
        <v>1.20951734993554</v>
      </c>
    </row>
    <row r="275" customFormat="false" ht="12.75" hidden="false" customHeight="false" outlineLevel="0" collapsed="false">
      <c r="A275" s="86" t="s">
        <v>615</v>
      </c>
      <c r="B275" s="87"/>
      <c r="C275" s="88" t="s">
        <v>614</v>
      </c>
      <c r="D275" s="89" t="n">
        <v>1.0241576605213</v>
      </c>
      <c r="E275" s="90" t="n">
        <v>0.707067955876345</v>
      </c>
      <c r="F275" s="84"/>
      <c r="G275" s="91" t="n">
        <f aca="false">E275/D275</f>
        <v>0.690389754558343</v>
      </c>
    </row>
    <row r="276" customFormat="false" ht="12.75" hidden="false" customHeight="false" outlineLevel="0" collapsed="false">
      <c r="A276" s="86" t="s">
        <v>617</v>
      </c>
      <c r="B276" s="87"/>
      <c r="C276" s="88" t="s">
        <v>616</v>
      </c>
      <c r="D276" s="89" t="n">
        <v>2.79524807826695</v>
      </c>
      <c r="E276" s="90" t="n">
        <v>3.85432866770347</v>
      </c>
      <c r="F276" s="84"/>
      <c r="G276" s="91" t="n">
        <f aca="false">E276/D276</f>
        <v>1.37888608087092</v>
      </c>
    </row>
    <row r="277" customFormat="false" ht="12.75" hidden="false" customHeight="false" outlineLevel="0" collapsed="false">
      <c r="A277" s="86" t="s">
        <v>619</v>
      </c>
      <c r="B277" s="87"/>
      <c r="C277" s="88" t="s">
        <v>618</v>
      </c>
      <c r="D277" s="89" t="n">
        <v>4.48635634028893</v>
      </c>
      <c r="E277" s="90" t="n">
        <v>3.73244341265235</v>
      </c>
      <c r="F277" s="84"/>
      <c r="G277" s="91" t="n">
        <f aca="false">E277/D277</f>
        <v>0.831954291979397</v>
      </c>
    </row>
    <row r="278" customFormat="false" ht="12.75" hidden="false" customHeight="false" outlineLevel="0" collapsed="false">
      <c r="A278" s="86" t="s">
        <v>623</v>
      </c>
      <c r="B278" s="87"/>
      <c r="C278" s="88" t="s">
        <v>621</v>
      </c>
      <c r="D278" s="89" t="n">
        <v>3.01129305477132</v>
      </c>
      <c r="E278" s="90" t="n">
        <v>2.07752877044216</v>
      </c>
      <c r="F278" s="84"/>
      <c r="G278" s="91" t="n">
        <f aca="false">E278/D278</f>
        <v>0.689912516867253</v>
      </c>
    </row>
    <row r="279" customFormat="false" ht="12.75" hidden="false" customHeight="false" outlineLevel="0" collapsed="false">
      <c r="A279" s="86" t="s">
        <v>624</v>
      </c>
      <c r="B279" s="87"/>
      <c r="C279" s="88" t="s">
        <v>622</v>
      </c>
      <c r="D279" s="89" t="n">
        <v>0.87116447493806</v>
      </c>
      <c r="E279" s="90" t="n">
        <v>0.916911961466417</v>
      </c>
      <c r="F279" s="84"/>
      <c r="G279" s="91" t="n">
        <f aca="false">E279/D279</f>
        <v>1.05251303036847</v>
      </c>
    </row>
    <row r="280" customFormat="false" ht="12.75" hidden="false" customHeight="false" outlineLevel="0" collapsed="false">
      <c r="A280" s="86" t="s">
        <v>626</v>
      </c>
      <c r="B280" s="87"/>
      <c r="C280" s="88" t="s">
        <v>625</v>
      </c>
      <c r="D280" s="89" t="n">
        <v>0.518664047151277</v>
      </c>
      <c r="E280" s="90" t="n">
        <v>0.816597890875745</v>
      </c>
      <c r="F280" s="84"/>
      <c r="G280" s="91" t="n">
        <f aca="false">E280/D280</f>
        <v>1.57442547899907</v>
      </c>
    </row>
    <row r="281" customFormat="false" ht="12.75" hidden="false" customHeight="false" outlineLevel="0" collapsed="false">
      <c r="A281" s="86" t="s">
        <v>630</v>
      </c>
      <c r="B281" s="87"/>
      <c r="C281" s="88" t="s">
        <v>628</v>
      </c>
      <c r="D281" s="89" t="n">
        <v>0.92319018404908</v>
      </c>
      <c r="E281" s="90" t="n">
        <v>0.997064318121164</v>
      </c>
      <c r="F281" s="84"/>
      <c r="G281" s="91" t="n">
        <f aca="false">E281/D281</f>
        <v>1.08002049344597</v>
      </c>
    </row>
    <row r="282" customFormat="false" ht="12.75" hidden="false" customHeight="false" outlineLevel="0" collapsed="false">
      <c r="A282" s="86" t="s">
        <v>632</v>
      </c>
      <c r="B282" s="87"/>
      <c r="C282" s="88" t="s">
        <v>629</v>
      </c>
      <c r="D282" s="89" t="n">
        <v>0.889913544668588</v>
      </c>
      <c r="E282" s="90" t="n">
        <v>0.938810885768764</v>
      </c>
      <c r="F282" s="84"/>
      <c r="G282" s="91" t="n">
        <f aca="false">E282/D282</f>
        <v>1.05494617021296</v>
      </c>
    </row>
    <row r="283" customFormat="false" ht="12.75" hidden="false" customHeight="false" outlineLevel="0" collapsed="false">
      <c r="A283" s="86" t="s">
        <v>635</v>
      </c>
      <c r="B283" s="87"/>
      <c r="C283" s="88" t="s">
        <v>633</v>
      </c>
      <c r="D283" s="89" t="n">
        <v>4.1371237458194</v>
      </c>
      <c r="E283" s="90" t="n">
        <v>2.65768056968464</v>
      </c>
      <c r="F283" s="84"/>
      <c r="G283" s="91" t="n">
        <f aca="false">E283/D283</f>
        <v>0.642398132850208</v>
      </c>
    </row>
    <row r="284" customFormat="false" ht="12.75" hidden="false" customHeight="false" outlineLevel="0" collapsed="false">
      <c r="A284" s="86" t="s">
        <v>637</v>
      </c>
      <c r="B284" s="87"/>
      <c r="C284" s="88" t="s">
        <v>636</v>
      </c>
      <c r="D284" s="89" t="n">
        <v>2.95512391158741</v>
      </c>
      <c r="E284" s="90" t="n">
        <v>5.10791366906475</v>
      </c>
      <c r="F284" s="84"/>
      <c r="G284" s="91" t="n">
        <f aca="false">E284/D284</f>
        <v>1.72849390478551</v>
      </c>
    </row>
    <row r="285" customFormat="false" ht="12.75" hidden="false" customHeight="false" outlineLevel="0" collapsed="false">
      <c r="A285" s="86" t="s">
        <v>639</v>
      </c>
      <c r="B285" s="87"/>
      <c r="C285" s="88" t="s">
        <v>638</v>
      </c>
      <c r="D285" s="89" t="n">
        <v>0.574380165289256</v>
      </c>
      <c r="E285" s="90" t="n">
        <v>0.523718560967845</v>
      </c>
      <c r="F285" s="84"/>
      <c r="G285" s="91" t="n">
        <f aca="false">E285/D285</f>
        <v>0.911797782404449</v>
      </c>
    </row>
    <row r="286" customFormat="false" ht="12.75" hidden="false" customHeight="false" outlineLevel="0" collapsed="false">
      <c r="A286" s="86" t="s">
        <v>642</v>
      </c>
      <c r="B286" s="87"/>
      <c r="C286" s="88" t="s">
        <v>641</v>
      </c>
      <c r="D286" s="89" t="n">
        <v>0.797143840330351</v>
      </c>
      <c r="E286" s="90" t="n">
        <v>0.548451730418944</v>
      </c>
      <c r="F286" s="84"/>
      <c r="G286" s="91" t="n">
        <f aca="false">E286/D286</f>
        <v>0.688021035440298</v>
      </c>
    </row>
    <row r="287" customFormat="false" ht="12.75" hidden="false" customHeight="false" outlineLevel="0" collapsed="false">
      <c r="A287" s="86" t="s">
        <v>644</v>
      </c>
      <c r="B287" s="87"/>
      <c r="C287" s="88" t="s">
        <v>643</v>
      </c>
      <c r="D287" s="89" t="n">
        <v>1.89447236180905</v>
      </c>
      <c r="E287" s="90" t="n">
        <v>1.76069958847737</v>
      </c>
      <c r="F287" s="84"/>
      <c r="G287" s="91" t="n">
        <f aca="false">E287/D287</f>
        <v>0.929387846437655</v>
      </c>
    </row>
    <row r="288" customFormat="false" ht="12.75" hidden="false" customHeight="false" outlineLevel="0" collapsed="false">
      <c r="A288" s="86" t="s">
        <v>647</v>
      </c>
      <c r="B288" s="87"/>
      <c r="C288" s="88" t="s">
        <v>645</v>
      </c>
      <c r="D288" s="89" t="n">
        <v>1.5640549572967</v>
      </c>
      <c r="E288" s="90" t="n">
        <v>1.25608465608466</v>
      </c>
      <c r="F288" s="84"/>
      <c r="G288" s="91" t="n">
        <f aca="false">E288/D288</f>
        <v>0.803094961736937</v>
      </c>
    </row>
    <row r="289" customFormat="false" ht="12.75" hidden="false" customHeight="false" outlineLevel="0" collapsed="false">
      <c r="A289" s="86" t="s">
        <v>648</v>
      </c>
      <c r="B289" s="87"/>
      <c r="C289" s="88" t="s">
        <v>646</v>
      </c>
      <c r="D289" s="89" t="n">
        <v>0.66847891748218</v>
      </c>
      <c r="E289" s="90" t="n">
        <v>0.368056052048331</v>
      </c>
      <c r="F289" s="84"/>
      <c r="G289" s="91" t="n">
        <f aca="false">E289/D289</f>
        <v>0.550587374444972</v>
      </c>
    </row>
    <row r="290" customFormat="false" ht="12.75" hidden="false" customHeight="false" outlineLevel="0" collapsed="false">
      <c r="A290" s="86" t="s">
        <v>650</v>
      </c>
      <c r="B290" s="87"/>
      <c r="C290" s="88" t="s">
        <v>649</v>
      </c>
      <c r="D290" s="89" t="n">
        <v>0.5039459922031</v>
      </c>
      <c r="E290" s="90" t="n">
        <v>0.409659863945578</v>
      </c>
      <c r="F290" s="84"/>
      <c r="G290" s="91" t="n">
        <f aca="false">E290/D290</f>
        <v>0.812904299833141</v>
      </c>
    </row>
    <row r="291" customFormat="false" ht="12.75" hidden="false" customHeight="false" outlineLevel="0" collapsed="false">
      <c r="A291" s="86" t="s">
        <v>652</v>
      </c>
      <c r="B291" s="87"/>
      <c r="C291" s="88" t="s">
        <v>651</v>
      </c>
      <c r="D291" s="89" t="n">
        <v>1.56958438287154</v>
      </c>
      <c r="E291" s="90" t="n">
        <v>1.41633165829146</v>
      </c>
      <c r="F291" s="84"/>
      <c r="G291" s="91" t="n">
        <f aca="false">E291/D291</f>
        <v>0.902360952203344</v>
      </c>
    </row>
    <row r="292" customFormat="false" ht="12.75" hidden="false" customHeight="false" outlineLevel="0" collapsed="false">
      <c r="A292" s="86" t="s">
        <v>654</v>
      </c>
      <c r="B292" s="87"/>
      <c r="C292" s="88" t="s">
        <v>653</v>
      </c>
      <c r="D292" s="89" t="n">
        <v>2.18616087109238</v>
      </c>
      <c r="E292" s="90" t="n">
        <v>2.02053445850914</v>
      </c>
      <c r="F292" s="84"/>
      <c r="G292" s="91" t="n">
        <f aca="false">E292/D292</f>
        <v>0.924238689488356</v>
      </c>
    </row>
    <row r="293" customFormat="false" ht="12.75" hidden="false" customHeight="false" outlineLevel="0" collapsed="false">
      <c r="A293" s="86" t="s">
        <v>656</v>
      </c>
      <c r="B293" s="87"/>
      <c r="C293" s="88" t="s">
        <v>655</v>
      </c>
      <c r="D293" s="89" t="n">
        <v>1.55243288590604</v>
      </c>
      <c r="E293" s="90" t="n">
        <v>1.2762730227519</v>
      </c>
      <c r="F293" s="84"/>
      <c r="G293" s="91" t="n">
        <f aca="false">E293/D293</f>
        <v>0.822111560724269</v>
      </c>
    </row>
    <row r="294" customFormat="false" ht="12.75" hidden="false" customHeight="false" outlineLevel="0" collapsed="false">
      <c r="A294" s="86" t="s">
        <v>658</v>
      </c>
      <c r="B294" s="87"/>
      <c r="C294" s="88" t="s">
        <v>657</v>
      </c>
      <c r="D294" s="89" t="n">
        <v>0.833236490412551</v>
      </c>
      <c r="E294" s="90" t="n">
        <v>0.891374122367101</v>
      </c>
      <c r="F294" s="84"/>
      <c r="G294" s="91" t="n">
        <f aca="false">E294/D294</f>
        <v>1.0697732668018</v>
      </c>
    </row>
    <row r="295" customFormat="false" ht="12.75" hidden="false" customHeight="false" outlineLevel="0" collapsed="false">
      <c r="A295" s="86" t="s">
        <v>660</v>
      </c>
      <c r="B295" s="87"/>
      <c r="C295" s="88" t="s">
        <v>659</v>
      </c>
      <c r="D295" s="89" t="n">
        <v>1.34392228931478</v>
      </c>
      <c r="E295" s="90" t="n">
        <v>1.49643296432964</v>
      </c>
      <c r="F295" s="84"/>
      <c r="G295" s="91" t="n">
        <f aca="false">E295/D295</f>
        <v>1.11348176619098</v>
      </c>
    </row>
    <row r="296" customFormat="false" ht="12.75" hidden="false" customHeight="false" outlineLevel="0" collapsed="false">
      <c r="A296" s="86" t="s">
        <v>664</v>
      </c>
      <c r="B296" s="87"/>
      <c r="C296" s="88" t="s">
        <v>662</v>
      </c>
      <c r="D296" s="89" t="n">
        <v>0.602941176470588</v>
      </c>
      <c r="E296" s="90" t="n">
        <v>0.69562363238512</v>
      </c>
      <c r="F296" s="84"/>
      <c r="G296" s="91" t="n">
        <f aca="false">E296/D296</f>
        <v>1.15371724395581</v>
      </c>
    </row>
    <row r="297" customFormat="false" ht="12.75" hidden="false" customHeight="false" outlineLevel="0" collapsed="false">
      <c r="A297" s="86" t="s">
        <v>667</v>
      </c>
      <c r="B297" s="87"/>
      <c r="C297" s="88" t="s">
        <v>665</v>
      </c>
      <c r="D297" s="89" t="n">
        <v>1.07762845849802</v>
      </c>
      <c r="E297" s="90" t="n">
        <v>0.807266652745876</v>
      </c>
      <c r="F297" s="84"/>
      <c r="G297" s="91" t="n">
        <f aca="false">E297/D297</f>
        <v>0.749114081369963</v>
      </c>
    </row>
    <row r="298" customFormat="false" ht="12.75" hidden="false" customHeight="false" outlineLevel="0" collapsed="false">
      <c r="A298" s="86" t="s">
        <v>668</v>
      </c>
      <c r="B298" s="87"/>
      <c r="C298" s="88" t="s">
        <v>666</v>
      </c>
      <c r="D298" s="89" t="n">
        <v>1.19996036464526</v>
      </c>
      <c r="E298" s="90" t="n">
        <v>1.57060907710477</v>
      </c>
      <c r="F298" s="84"/>
      <c r="G298" s="91" t="n">
        <f aca="false">E298/D298</f>
        <v>1.30888412932629</v>
      </c>
    </row>
    <row r="299" customFormat="false" ht="25.5" hidden="false" customHeight="false" outlineLevel="0" collapsed="false">
      <c r="A299" s="92" t="s">
        <v>671</v>
      </c>
      <c r="B299" s="93"/>
      <c r="C299" s="94" t="s">
        <v>670</v>
      </c>
      <c r="D299" s="89" t="n">
        <v>2.84994861253854</v>
      </c>
      <c r="E299" s="90" t="n">
        <v>2.41495698213104</v>
      </c>
      <c r="F299" s="84"/>
      <c r="G299" s="91" t="n">
        <f aca="false">E299/D299</f>
        <v>0.847368605702669</v>
      </c>
    </row>
    <row r="300" customFormat="false" ht="12.75" hidden="false" customHeight="false" outlineLevel="0" collapsed="false">
      <c r="A300" s="86" t="s">
        <v>674</v>
      </c>
      <c r="B300" s="87"/>
      <c r="C300" s="88" t="s">
        <v>672</v>
      </c>
      <c r="D300" s="89" t="n">
        <v>0.689243027888446</v>
      </c>
      <c r="E300" s="90" t="n">
        <v>1.0414517669532</v>
      </c>
      <c r="F300" s="84"/>
      <c r="G300" s="91" t="n">
        <f aca="false">E300/D300</f>
        <v>1.51100805494366</v>
      </c>
    </row>
    <row r="301" customFormat="false" ht="12.75" hidden="false" customHeight="false" outlineLevel="0" collapsed="false">
      <c r="A301" s="86" t="s">
        <v>682</v>
      </c>
      <c r="B301" s="87"/>
      <c r="C301" s="88" t="s">
        <v>675</v>
      </c>
      <c r="D301" s="89" t="n">
        <v>1.05768721884096</v>
      </c>
      <c r="E301" s="90" t="n">
        <v>0.980483542091465</v>
      </c>
      <c r="F301" s="84"/>
      <c r="G301" s="91" t="n">
        <f aca="false">E301/D301</f>
        <v>0.927007081702188</v>
      </c>
    </row>
    <row r="302" customFormat="false" ht="12.75" hidden="false" customHeight="false" outlineLevel="0" collapsed="false">
      <c r="A302" s="86" t="s">
        <v>683</v>
      </c>
      <c r="B302" s="87"/>
      <c r="C302" s="88" t="s">
        <v>676</v>
      </c>
      <c r="D302" s="89" t="n">
        <v>1.15797032072762</v>
      </c>
      <c r="E302" s="90" t="n">
        <v>1.58485875706215</v>
      </c>
      <c r="F302" s="84"/>
      <c r="G302" s="91" t="n">
        <f aca="false">E302/D302</f>
        <v>1.36865231232031</v>
      </c>
    </row>
    <row r="303" customFormat="false" ht="12.75" hidden="false" customHeight="false" outlineLevel="0" collapsed="false">
      <c r="A303" s="86" t="s">
        <v>684</v>
      </c>
      <c r="B303" s="87"/>
      <c r="C303" s="88" t="s">
        <v>677</v>
      </c>
      <c r="D303" s="89" t="n">
        <v>0.986910994764398</v>
      </c>
      <c r="E303" s="90" t="n">
        <v>0.588034752007038</v>
      </c>
      <c r="F303" s="84"/>
      <c r="G303" s="91" t="n">
        <f aca="false">E303/D303</f>
        <v>0.595833621397052</v>
      </c>
    </row>
    <row r="304" customFormat="false" ht="12.75" hidden="false" customHeight="false" outlineLevel="0" collapsed="false">
      <c r="A304" s="86" t="s">
        <v>686</v>
      </c>
      <c r="B304" s="87"/>
      <c r="C304" s="88" t="s">
        <v>678</v>
      </c>
      <c r="D304" s="89" t="n">
        <v>4.1530612244898</v>
      </c>
      <c r="E304" s="90" t="n">
        <v>2.21131903240529</v>
      </c>
      <c r="F304" s="84"/>
      <c r="G304" s="91" t="n">
        <f aca="false">E304/D304</f>
        <v>0.532455196991938</v>
      </c>
    </row>
    <row r="305" customFormat="false" ht="12.75" hidden="false" customHeight="false" outlineLevel="0" collapsed="false">
      <c r="A305" s="86" t="s">
        <v>687</v>
      </c>
      <c r="B305" s="87"/>
      <c r="C305" s="88" t="s">
        <v>679</v>
      </c>
      <c r="D305" s="89" t="n">
        <v>0.18175623629792</v>
      </c>
      <c r="E305" s="90" t="n">
        <v>0.143007338110973</v>
      </c>
      <c r="F305" s="84"/>
      <c r="G305" s="91" t="n">
        <f aca="false">E305/D305</f>
        <v>0.78680842552531</v>
      </c>
    </row>
    <row r="306" customFormat="false" ht="12.75" hidden="false" customHeight="false" outlineLevel="0" collapsed="false">
      <c r="A306" s="86" t="s">
        <v>688</v>
      </c>
      <c r="B306" s="87"/>
      <c r="C306" s="88" t="s">
        <v>680</v>
      </c>
      <c r="D306" s="89" t="n">
        <v>3.07879924953096</v>
      </c>
      <c r="E306" s="90" t="n">
        <v>4.94876752054132</v>
      </c>
      <c r="F306" s="84"/>
      <c r="G306" s="91" t="n">
        <f aca="false">E306/D306</f>
        <v>1.60736934091927</v>
      </c>
    </row>
    <row r="307" customFormat="false" ht="12.75" hidden="false" customHeight="false" outlineLevel="0" collapsed="false">
      <c r="A307" s="86" t="s">
        <v>690</v>
      </c>
      <c r="B307" s="87"/>
      <c r="C307" s="88" t="s">
        <v>689</v>
      </c>
      <c r="D307" s="89" t="n">
        <v>1.30032930845225</v>
      </c>
      <c r="E307" s="90" t="n">
        <v>1.22830974188177</v>
      </c>
      <c r="F307" s="84"/>
      <c r="G307" s="91" t="n">
        <f aca="false">E307/D307</f>
        <v>0.944614363375222</v>
      </c>
    </row>
    <row r="308" customFormat="false" ht="12.75" hidden="false" customHeight="false" outlineLevel="0" collapsed="false">
      <c r="A308" s="86" t="s">
        <v>692</v>
      </c>
      <c r="B308" s="87"/>
      <c r="C308" s="88" t="s">
        <v>691</v>
      </c>
      <c r="D308" s="89" t="n">
        <v>0.577481840193705</v>
      </c>
      <c r="E308" s="90" t="n">
        <v>0.572793448589627</v>
      </c>
      <c r="F308" s="84"/>
      <c r="G308" s="91" t="n">
        <f aca="false">E308/D308</f>
        <v>0.991881317683505</v>
      </c>
    </row>
    <row r="309" customFormat="false" ht="12.75" hidden="false" customHeight="false" outlineLevel="0" collapsed="false">
      <c r="A309" s="86" t="s">
        <v>695</v>
      </c>
      <c r="B309" s="87"/>
      <c r="C309" s="88" t="s">
        <v>693</v>
      </c>
      <c r="D309" s="89" t="n">
        <v>1.40448504983389</v>
      </c>
      <c r="E309" s="90" t="n">
        <v>1.72462851723048</v>
      </c>
      <c r="F309" s="84"/>
      <c r="G309" s="91" t="n">
        <f aca="false">E309/D309</f>
        <v>1.22794366336221</v>
      </c>
    </row>
    <row r="310" customFormat="false" ht="12.75" hidden="false" customHeight="false" outlineLevel="0" collapsed="false">
      <c r="A310" s="86" t="s">
        <v>696</v>
      </c>
      <c r="B310" s="87"/>
      <c r="C310" s="88" t="s">
        <v>694</v>
      </c>
      <c r="D310" s="89" t="n">
        <v>1.65477114041893</v>
      </c>
      <c r="E310" s="90" t="n">
        <v>1.18375789244503</v>
      </c>
      <c r="F310" s="84"/>
      <c r="G310" s="91" t="n">
        <f aca="false">E310/D310</f>
        <v>0.715360489152197</v>
      </c>
    </row>
    <row r="311" customFormat="false" ht="12.75" hidden="false" customHeight="false" outlineLevel="0" collapsed="false">
      <c r="A311" s="86" t="s">
        <v>698</v>
      </c>
      <c r="B311" s="87"/>
      <c r="C311" s="88" t="s">
        <v>697</v>
      </c>
      <c r="D311" s="89" t="n">
        <v>0.621115368241805</v>
      </c>
      <c r="E311" s="90" t="n">
        <v>0.484382394699479</v>
      </c>
      <c r="F311" s="84"/>
      <c r="G311" s="91" t="n">
        <f aca="false">E311/D311</f>
        <v>0.779858975427743</v>
      </c>
    </row>
    <row r="312" customFormat="false" ht="12.75" hidden="false" customHeight="false" outlineLevel="0" collapsed="false">
      <c r="A312" s="86" t="s">
        <v>701</v>
      </c>
      <c r="B312" s="87"/>
      <c r="C312" s="88" t="s">
        <v>699</v>
      </c>
      <c r="D312" s="89" t="n">
        <v>1.09344326658814</v>
      </c>
      <c r="E312" s="90" t="n">
        <v>0.948523845571537</v>
      </c>
      <c r="F312" s="84"/>
      <c r="G312" s="91" t="n">
        <f aca="false">E312/D312</f>
        <v>0.867465075285711</v>
      </c>
    </row>
    <row r="313" customFormat="false" ht="12.75" hidden="false" customHeight="false" outlineLevel="0" collapsed="false">
      <c r="A313" s="86" t="s">
        <v>702</v>
      </c>
      <c r="B313" s="87"/>
      <c r="C313" s="88" t="s">
        <v>700</v>
      </c>
      <c r="D313" s="89" t="n">
        <v>2.95608108108108</v>
      </c>
      <c r="E313" s="90" t="n">
        <v>2.72939217318901</v>
      </c>
      <c r="F313" s="84"/>
      <c r="G313" s="91" t="n">
        <f aca="false">E313/D313</f>
        <v>0.923314380873082</v>
      </c>
    </row>
    <row r="314" customFormat="false" ht="12.75" hidden="false" customHeight="false" outlineLevel="0" collapsed="false">
      <c r="A314" s="86" t="s">
        <v>704</v>
      </c>
      <c r="B314" s="87"/>
      <c r="C314" s="88" t="s">
        <v>703</v>
      </c>
      <c r="D314" s="89" t="n">
        <v>3.52095422308188</v>
      </c>
      <c r="E314" s="90" t="n">
        <v>2.75285714285714</v>
      </c>
      <c r="F314" s="84"/>
      <c r="G314" s="91" t="n">
        <f aca="false">E314/D314</f>
        <v>0.781849739712769</v>
      </c>
    </row>
    <row r="315" customFormat="false" ht="12.75" hidden="false" customHeight="false" outlineLevel="0" collapsed="false">
      <c r="A315" s="86" t="s">
        <v>706</v>
      </c>
      <c r="B315" s="87"/>
      <c r="C315" s="88" t="s">
        <v>705</v>
      </c>
      <c r="D315" s="89" t="n">
        <v>0.163481861709011</v>
      </c>
      <c r="E315" s="90" t="n">
        <v>0.163657925945447</v>
      </c>
      <c r="F315" s="84"/>
      <c r="G315" s="91" t="n">
        <f aca="false">E315/D315</f>
        <v>1.00107696495866</v>
      </c>
    </row>
    <row r="316" customFormat="false" ht="12.75" hidden="false" customHeight="false" outlineLevel="0" collapsed="false">
      <c r="A316" s="86" t="s">
        <v>708</v>
      </c>
      <c r="B316" s="87"/>
      <c r="C316" s="88" t="s">
        <v>707</v>
      </c>
      <c r="D316" s="89" t="n">
        <v>1.26918142160636</v>
      </c>
      <c r="E316" s="90" t="n">
        <v>1.86999560052794</v>
      </c>
      <c r="F316" s="84"/>
      <c r="G316" s="91" t="n">
        <f aca="false">E316/D316</f>
        <v>1.47338715229627</v>
      </c>
    </row>
    <row r="317" customFormat="false" ht="12.75" hidden="false" customHeight="false" outlineLevel="0" collapsed="false">
      <c r="A317" s="86" t="s">
        <v>711</v>
      </c>
      <c r="B317" s="87"/>
      <c r="C317" s="88" t="s">
        <v>709</v>
      </c>
      <c r="D317" s="89" t="n">
        <v>1.09461918377957</v>
      </c>
      <c r="E317" s="90" t="n">
        <v>0.941788321167883</v>
      </c>
      <c r="F317" s="84"/>
      <c r="G317" s="91" t="n">
        <f aca="false">E317/D317</f>
        <v>0.860379879252635</v>
      </c>
    </row>
    <row r="318" customFormat="false" ht="12.75" hidden="false" customHeight="false" outlineLevel="0" collapsed="false">
      <c r="A318" s="86" t="s">
        <v>713</v>
      </c>
      <c r="B318" s="87"/>
      <c r="C318" s="88" t="s">
        <v>712</v>
      </c>
      <c r="D318" s="89" t="n">
        <v>0.566660003997601</v>
      </c>
      <c r="E318" s="90" t="n">
        <v>0.698844774930288</v>
      </c>
      <c r="F318" s="84"/>
      <c r="G318" s="91" t="n">
        <f aca="false">E318/D318</f>
        <v>1.23326998552954</v>
      </c>
    </row>
    <row r="319" customFormat="false" ht="12.75" hidden="false" customHeight="false" outlineLevel="0" collapsed="false">
      <c r="A319" s="86" t="s">
        <v>715</v>
      </c>
      <c r="B319" s="87"/>
      <c r="C319" s="88" t="s">
        <v>714</v>
      </c>
      <c r="D319" s="89" t="n">
        <v>2.21058917197452</v>
      </c>
      <c r="E319" s="90" t="n">
        <v>1.82435319249941</v>
      </c>
      <c r="F319" s="84"/>
      <c r="G319" s="91" t="n">
        <f aca="false">E319/D319</f>
        <v>0.825279167937783</v>
      </c>
    </row>
    <row r="320" customFormat="false" ht="12.75" hidden="false" customHeight="false" outlineLevel="0" collapsed="false">
      <c r="A320" s="86" t="s">
        <v>718</v>
      </c>
      <c r="B320" s="87"/>
      <c r="C320" s="88" t="s">
        <v>717</v>
      </c>
      <c r="D320" s="89" t="n">
        <v>9.83295194508009</v>
      </c>
      <c r="E320" s="90" t="n">
        <v>6.26785714285714</v>
      </c>
      <c r="F320" s="84"/>
      <c r="G320" s="91" t="n">
        <f aca="false">E320/D320</f>
        <v>0.637433924000133</v>
      </c>
    </row>
    <row r="321" customFormat="false" ht="12.75" hidden="false" customHeight="false" outlineLevel="0" collapsed="false">
      <c r="A321" s="86" t="s">
        <v>720</v>
      </c>
      <c r="B321" s="87"/>
      <c r="C321" s="88" t="s">
        <v>719</v>
      </c>
      <c r="D321" s="89" t="n">
        <v>0.202200055933625</v>
      </c>
      <c r="E321" s="90" t="n">
        <v>0.431051651729662</v>
      </c>
      <c r="F321" s="84"/>
      <c r="G321" s="91" t="n">
        <f aca="false">E321/D321</f>
        <v>2.13180777690368</v>
      </c>
    </row>
    <row r="322" customFormat="false" ht="12.75" hidden="false" customHeight="false" outlineLevel="0" collapsed="false">
      <c r="A322" s="86" t="s">
        <v>724</v>
      </c>
      <c r="B322" s="87"/>
      <c r="C322" s="88" t="s">
        <v>722</v>
      </c>
      <c r="D322" s="89" t="n">
        <v>0.565383840419101</v>
      </c>
      <c r="E322" s="90" t="n">
        <v>0.894862036156042</v>
      </c>
      <c r="F322" s="84"/>
      <c r="G322" s="91" t="n">
        <f aca="false">E322/D322</f>
        <v>1.5827513490529</v>
      </c>
    </row>
    <row r="323" customFormat="false" ht="12.75" hidden="false" customHeight="false" outlineLevel="0" collapsed="false">
      <c r="A323" s="86" t="s">
        <v>725</v>
      </c>
      <c r="B323" s="87"/>
      <c r="C323" s="88" t="s">
        <v>723</v>
      </c>
      <c r="D323" s="89" t="n">
        <v>1.23525571273123</v>
      </c>
      <c r="E323" s="90" t="n">
        <v>0.631329508605637</v>
      </c>
      <c r="F323" s="84"/>
      <c r="G323" s="91" t="n">
        <f aca="false">E323/D323</f>
        <v>0.511092158569927</v>
      </c>
    </row>
    <row r="324" customFormat="false" ht="12.75" hidden="false" customHeight="false" outlineLevel="0" collapsed="false">
      <c r="A324" s="86" t="s">
        <v>731</v>
      </c>
      <c r="B324" s="87"/>
      <c r="C324" s="88" t="s">
        <v>726</v>
      </c>
      <c r="D324" s="89" t="n">
        <v>1.64349553128103</v>
      </c>
      <c r="E324" s="90" t="n">
        <v>1.51799591002045</v>
      </c>
      <c r="F324" s="84"/>
      <c r="G324" s="91" t="n">
        <f aca="false">E324/D324</f>
        <v>0.923638599027549</v>
      </c>
    </row>
    <row r="325" customFormat="false" ht="12.75" hidden="false" customHeight="false" outlineLevel="0" collapsed="false">
      <c r="A325" s="86" t="s">
        <v>732</v>
      </c>
      <c r="B325" s="87"/>
      <c r="C325" s="88" t="s">
        <v>727</v>
      </c>
      <c r="D325" s="89" t="n">
        <v>0.272953015748546</v>
      </c>
      <c r="E325" s="90" t="n">
        <v>0.234402654867257</v>
      </c>
      <c r="F325" s="84"/>
      <c r="G325" s="91" t="n">
        <f aca="false">E325/D325</f>
        <v>0.858765579945805</v>
      </c>
    </row>
    <row r="326" customFormat="false" ht="12.75" hidden="false" customHeight="false" outlineLevel="0" collapsed="false">
      <c r="A326" s="86" t="s">
        <v>733</v>
      </c>
      <c r="B326" s="87"/>
      <c r="C326" s="88" t="s">
        <v>728</v>
      </c>
      <c r="D326" s="89" t="n">
        <v>1.32312440645774</v>
      </c>
      <c r="E326" s="90" t="n">
        <v>0.793341780900818</v>
      </c>
      <c r="F326" s="84"/>
      <c r="G326" s="91" t="n">
        <f aca="false">E326/D326</f>
        <v>0.599597269182531</v>
      </c>
    </row>
    <row r="327" customFormat="false" ht="12.75" hidden="false" customHeight="false" outlineLevel="0" collapsed="false">
      <c r="A327" s="86" t="s">
        <v>730</v>
      </c>
      <c r="B327" s="87"/>
      <c r="C327" s="88" t="s">
        <v>729</v>
      </c>
      <c r="D327" s="89" t="n">
        <v>5.66163793103448</v>
      </c>
      <c r="E327" s="90" t="n">
        <v>3.24401709401709</v>
      </c>
      <c r="F327" s="84"/>
      <c r="G327" s="91" t="n">
        <f aca="false">E327/D327</f>
        <v>0.572982082841238</v>
      </c>
    </row>
    <row r="328" customFormat="false" ht="12.75" hidden="false" customHeight="false" outlineLevel="0" collapsed="false">
      <c r="A328" s="86" t="s">
        <v>735</v>
      </c>
      <c r="B328" s="87"/>
      <c r="C328" s="88" t="s">
        <v>734</v>
      </c>
      <c r="D328" s="89" t="n">
        <v>1.64504988488104</v>
      </c>
      <c r="E328" s="90" t="n">
        <v>2.0109500805153</v>
      </c>
      <c r="F328" s="84"/>
      <c r="G328" s="91" t="n">
        <f aca="false">E328/D328</f>
        <v>1.22242498479656</v>
      </c>
    </row>
    <row r="329" customFormat="false" ht="12.75" hidden="false" customHeight="false" outlineLevel="0" collapsed="false">
      <c r="A329" s="86" t="s">
        <v>741</v>
      </c>
      <c r="B329" s="87"/>
      <c r="C329" s="88" t="s">
        <v>737</v>
      </c>
      <c r="D329" s="89" t="n">
        <v>1.96500617538082</v>
      </c>
      <c r="E329" s="90" t="n">
        <v>1.83130148270181</v>
      </c>
      <c r="F329" s="84"/>
      <c r="G329" s="91" t="n">
        <f aca="false">E329/D329</f>
        <v>0.931957113237524</v>
      </c>
    </row>
    <row r="330" customFormat="false" ht="12.75" hidden="false" customHeight="false" outlineLevel="0" collapsed="false">
      <c r="A330" s="86" t="s">
        <v>740</v>
      </c>
      <c r="B330" s="87"/>
      <c r="C330" s="88" t="s">
        <v>739</v>
      </c>
      <c r="D330" s="89" t="n">
        <v>1.92817679558011</v>
      </c>
      <c r="E330" s="90" t="n">
        <v>1.42912552891396</v>
      </c>
      <c r="F330" s="84"/>
      <c r="G330" s="91" t="n">
        <f aca="false">E330/D330</f>
        <v>0.74117971556856</v>
      </c>
    </row>
    <row r="331" customFormat="false" ht="12.75" hidden="false" customHeight="false" outlineLevel="0" collapsed="false">
      <c r="A331" s="86" t="s">
        <v>743</v>
      </c>
      <c r="B331" s="87"/>
      <c r="C331" s="88" t="s">
        <v>742</v>
      </c>
      <c r="D331" s="89" t="n">
        <v>0.246464842800914</v>
      </c>
      <c r="E331" s="90" t="n">
        <v>0.246939232170828</v>
      </c>
      <c r="F331" s="84"/>
      <c r="G331" s="91" t="n">
        <f aca="false">E331/D331</f>
        <v>1.00192477500857</v>
      </c>
    </row>
    <row r="332" customFormat="false" ht="12.75" hidden="false" customHeight="false" outlineLevel="0" collapsed="false">
      <c r="A332" s="86" t="s">
        <v>750</v>
      </c>
      <c r="B332" s="87"/>
      <c r="C332" s="88" t="s">
        <v>748</v>
      </c>
      <c r="D332" s="89" t="n">
        <v>1.21356783919598</v>
      </c>
      <c r="E332" s="90" t="n">
        <v>1.67525445292621</v>
      </c>
      <c r="F332" s="84"/>
      <c r="G332" s="91" t="n">
        <f aca="false">E332/D332</f>
        <v>1.38043741669696</v>
      </c>
    </row>
    <row r="333" customFormat="false" ht="12.75" hidden="false" customHeight="false" outlineLevel="0" collapsed="false">
      <c r="A333" s="86" t="s">
        <v>752</v>
      </c>
      <c r="B333" s="87"/>
      <c r="C333" s="88" t="s">
        <v>749</v>
      </c>
      <c r="D333" s="89" t="n">
        <v>0.193647426593726</v>
      </c>
      <c r="E333" s="90" t="n">
        <v>0.214742001929445</v>
      </c>
      <c r="F333" s="84"/>
      <c r="G333" s="91" t="n">
        <f aca="false">E333/D333</f>
        <v>1.10893289782764</v>
      </c>
    </row>
    <row r="334" customFormat="false" ht="12.75" hidden="false" customHeight="false" outlineLevel="0" collapsed="false">
      <c r="A334" s="86" t="s">
        <v>755</v>
      </c>
      <c r="B334" s="87"/>
      <c r="C334" s="88" t="s">
        <v>753</v>
      </c>
      <c r="D334" s="89" t="n">
        <v>0.748894783377542</v>
      </c>
      <c r="E334" s="90" t="n">
        <v>1.14110169491525</v>
      </c>
      <c r="F334" s="84"/>
      <c r="G334" s="91" t="n">
        <f aca="false">E334/D334</f>
        <v>1.52371430572509</v>
      </c>
    </row>
    <row r="335" customFormat="false" ht="12.75" hidden="false" customHeight="false" outlineLevel="0" collapsed="false">
      <c r="A335" s="86" t="s">
        <v>756</v>
      </c>
      <c r="B335" s="87"/>
      <c r="C335" s="88" t="s">
        <v>754</v>
      </c>
      <c r="D335" s="89" t="n">
        <v>0.89257555847569</v>
      </c>
      <c r="E335" s="90" t="n">
        <v>1.14530379230665</v>
      </c>
      <c r="F335" s="84"/>
      <c r="G335" s="91" t="n">
        <f aca="false">E335/D335</f>
        <v>1.28314491857984</v>
      </c>
    </row>
    <row r="336" customFormat="false" ht="12.75" hidden="false" customHeight="false" outlineLevel="0" collapsed="false">
      <c r="A336" s="86" t="s">
        <v>758</v>
      </c>
      <c r="B336" s="87"/>
      <c r="C336" s="88" t="s">
        <v>757</v>
      </c>
      <c r="D336" s="89" t="n">
        <v>1.47450185748058</v>
      </c>
      <c r="E336" s="90" t="n">
        <v>2.89242053789731</v>
      </c>
      <c r="F336" s="84"/>
      <c r="G336" s="91" t="n">
        <f aca="false">E336/D336</f>
        <v>1.96162556406641</v>
      </c>
    </row>
    <row r="337" customFormat="false" ht="12.75" hidden="false" customHeight="false" outlineLevel="0" collapsed="false">
      <c r="A337" s="86" t="s">
        <v>760</v>
      </c>
      <c r="B337" s="87"/>
      <c r="C337" s="88" t="s">
        <v>759</v>
      </c>
      <c r="D337" s="89" t="n">
        <v>0.21172008344396</v>
      </c>
      <c r="E337" s="90" t="n">
        <v>0.243969746524939</v>
      </c>
      <c r="F337" s="84"/>
      <c r="G337" s="91" t="n">
        <f aca="false">E337/D337</f>
        <v>1.1523221725421</v>
      </c>
    </row>
    <row r="338" customFormat="false" ht="12.75" hidden="false" customHeight="false" outlineLevel="0" collapsed="false">
      <c r="A338" s="86" t="s">
        <v>766</v>
      </c>
      <c r="B338" s="87"/>
      <c r="C338" s="88" t="s">
        <v>762</v>
      </c>
      <c r="D338" s="89" t="n">
        <v>0.405566913036641</v>
      </c>
      <c r="E338" s="90" t="n">
        <v>0.415409570154096</v>
      </c>
      <c r="F338" s="84"/>
      <c r="G338" s="91" t="n">
        <f aca="false">E338/D338</f>
        <v>1.02426888585106</v>
      </c>
    </row>
    <row r="339" customFormat="false" ht="12.75" hidden="false" customHeight="false" outlineLevel="0" collapsed="false">
      <c r="A339" s="86" t="s">
        <v>767</v>
      </c>
      <c r="B339" s="87"/>
      <c r="C339" s="88" t="s">
        <v>763</v>
      </c>
      <c r="D339" s="89" t="n">
        <v>1.04855986669841</v>
      </c>
      <c r="E339" s="90" t="n">
        <v>0.918923967868485</v>
      </c>
      <c r="F339" s="84"/>
      <c r="G339" s="91" t="n">
        <f aca="false">E339/D339</f>
        <v>0.876367670605109</v>
      </c>
    </row>
    <row r="340" customFormat="false" ht="12.75" hidden="false" customHeight="false" outlineLevel="0" collapsed="false">
      <c r="A340" s="86" t="s">
        <v>765</v>
      </c>
      <c r="B340" s="87"/>
      <c r="C340" s="88" t="s">
        <v>764</v>
      </c>
      <c r="D340" s="89" t="n">
        <v>1.51457840819543</v>
      </c>
      <c r="E340" s="90" t="n">
        <v>1.74703120684894</v>
      </c>
      <c r="F340" s="84"/>
      <c r="G340" s="91" t="n">
        <f aca="false">E340/D340</f>
        <v>1.15347689983939</v>
      </c>
    </row>
    <row r="341" customFormat="false" ht="12.75" hidden="false" customHeight="false" outlineLevel="0" collapsed="false">
      <c r="A341" s="86" t="s">
        <v>769</v>
      </c>
      <c r="B341" s="87"/>
      <c r="C341" s="88" t="s">
        <v>768</v>
      </c>
      <c r="D341" s="89" t="n">
        <v>0.828870367086363</v>
      </c>
      <c r="E341" s="90" t="n">
        <v>0.955023364485981</v>
      </c>
      <c r="F341" s="84"/>
      <c r="G341" s="91" t="n">
        <f aca="false">E341/D341</f>
        <v>1.15219870610536</v>
      </c>
    </row>
    <row r="342" customFormat="false" ht="12.75" hidden="false" customHeight="false" outlineLevel="0" collapsed="false">
      <c r="A342" s="86" t="s">
        <v>776</v>
      </c>
      <c r="B342" s="87"/>
      <c r="C342" s="88" t="s">
        <v>771</v>
      </c>
      <c r="D342" s="89" t="n">
        <v>1.46600481347774</v>
      </c>
      <c r="E342" s="90" t="n">
        <v>0.873593646591661</v>
      </c>
      <c r="F342" s="84"/>
      <c r="G342" s="91" t="n">
        <f aca="false">E342/D342</f>
        <v>0.595900940133528</v>
      </c>
    </row>
    <row r="343" customFormat="false" ht="12.75" hidden="false" customHeight="false" outlineLevel="0" collapsed="false">
      <c r="A343" s="86" t="s">
        <v>777</v>
      </c>
      <c r="B343" s="87"/>
      <c r="C343" s="88" t="s">
        <v>772</v>
      </c>
      <c r="D343" s="89" t="n">
        <v>1.8480194017785</v>
      </c>
      <c r="E343" s="90" t="n">
        <v>2.36072083078803</v>
      </c>
      <c r="F343" s="84"/>
      <c r="G343" s="91" t="n">
        <f aca="false">E343/D343</f>
        <v>1.27743292549641</v>
      </c>
    </row>
    <row r="344" customFormat="false" ht="12.75" hidden="false" customHeight="false" outlineLevel="0" collapsed="false">
      <c r="A344" s="86" t="s">
        <v>779</v>
      </c>
      <c r="B344" s="87"/>
      <c r="C344" s="88" t="s">
        <v>773</v>
      </c>
      <c r="D344" s="89" t="n">
        <v>0.651365348399247</v>
      </c>
      <c r="E344" s="90" t="n">
        <v>0.657786267216246</v>
      </c>
      <c r="F344" s="84"/>
      <c r="G344" s="91" t="n">
        <f aca="false">E344/D344</f>
        <v>1.00985763033416</v>
      </c>
    </row>
    <row r="345" customFormat="false" ht="12.75" hidden="false" customHeight="false" outlineLevel="0" collapsed="false">
      <c r="A345" s="86" t="s">
        <v>780</v>
      </c>
      <c r="B345" s="87"/>
      <c r="C345" s="88" t="s">
        <v>774</v>
      </c>
      <c r="D345" s="89" t="n">
        <v>1.61880559085133</v>
      </c>
      <c r="E345" s="90" t="n">
        <v>1.10209367580401</v>
      </c>
      <c r="F345" s="84"/>
      <c r="G345" s="91" t="n">
        <f aca="false">E345/D345</f>
        <v>0.680806689841256</v>
      </c>
    </row>
    <row r="346" customFormat="false" ht="12.75" hidden="false" customHeight="false" outlineLevel="0" collapsed="false">
      <c r="A346" s="86" t="s">
        <v>778</v>
      </c>
      <c r="B346" s="87"/>
      <c r="C346" s="88" t="s">
        <v>775</v>
      </c>
      <c r="D346" s="89" t="n">
        <v>0.159643102264928</v>
      </c>
      <c r="E346" s="90" t="n">
        <v>0.122785898538263</v>
      </c>
      <c r="F346" s="84"/>
      <c r="G346" s="91" t="n">
        <f aca="false">E346/D346</f>
        <v>0.769127489983875</v>
      </c>
    </row>
    <row r="347" customFormat="false" ht="12.75" hidden="false" customHeight="false" outlineLevel="0" collapsed="false">
      <c r="A347" s="86" t="s">
        <v>782</v>
      </c>
      <c r="B347" s="87"/>
      <c r="C347" s="88" t="s">
        <v>781</v>
      </c>
      <c r="D347" s="89" t="n">
        <v>1.22770496016448</v>
      </c>
      <c r="E347" s="90" t="n">
        <v>0.792415169660679</v>
      </c>
      <c r="F347" s="84"/>
      <c r="G347" s="91" t="n">
        <f aca="false">E347/D347</f>
        <v>0.64544430084775</v>
      </c>
    </row>
    <row r="348" customFormat="false" ht="12.75" hidden="false" customHeight="false" outlineLevel="0" collapsed="false">
      <c r="A348" s="86" t="s">
        <v>786</v>
      </c>
      <c r="B348" s="87"/>
      <c r="C348" s="88" t="s">
        <v>784</v>
      </c>
      <c r="D348" s="89" t="n">
        <v>1.3004826009652</v>
      </c>
      <c r="E348" s="90" t="n">
        <v>0.936870642912471</v>
      </c>
      <c r="F348" s="84"/>
      <c r="G348" s="91" t="n">
        <f aca="false">E348/D348</f>
        <v>0.720402289286406</v>
      </c>
    </row>
    <row r="349" customFormat="false" ht="12.75" hidden="false" customHeight="false" outlineLevel="0" collapsed="false">
      <c r="A349" s="86" t="s">
        <v>787</v>
      </c>
      <c r="B349" s="87"/>
      <c r="C349" s="88" t="s">
        <v>785</v>
      </c>
      <c r="D349" s="89" t="n">
        <v>1.99482895783612</v>
      </c>
      <c r="E349" s="90" t="n">
        <v>1.73646095717884</v>
      </c>
      <c r="F349" s="84"/>
      <c r="G349" s="91" t="n">
        <f aca="false">E349/D349</f>
        <v>0.870481125891846</v>
      </c>
    </row>
    <row r="350" customFormat="false" ht="12.75" hidden="false" customHeight="false" outlineLevel="0" collapsed="false">
      <c r="A350" s="86" t="s">
        <v>790</v>
      </c>
      <c r="B350" s="87"/>
      <c r="C350" s="88" t="s">
        <v>788</v>
      </c>
      <c r="D350" s="89" t="n">
        <v>1.41087179487179</v>
      </c>
      <c r="E350" s="90" t="n">
        <v>1.56516874883461</v>
      </c>
      <c r="F350" s="84"/>
      <c r="G350" s="91" t="n">
        <f aca="false">E350/D350</f>
        <v>1.10936284538655</v>
      </c>
    </row>
    <row r="351" customFormat="false" ht="12.75" hidden="false" customHeight="false" outlineLevel="0" collapsed="false">
      <c r="A351" s="86" t="s">
        <v>791</v>
      </c>
      <c r="B351" s="87"/>
      <c r="C351" s="88" t="s">
        <v>789</v>
      </c>
      <c r="D351" s="89" t="n">
        <v>0.0435313884221781</v>
      </c>
      <c r="E351" s="90" t="n">
        <v>0.0412079270210758</v>
      </c>
      <c r="F351" s="84"/>
      <c r="G351" s="91" t="n">
        <f aca="false">E351/D351</f>
        <v>0.946625607743801</v>
      </c>
    </row>
    <row r="352" customFormat="false" ht="12.75" hidden="false" customHeight="false" outlineLevel="0" collapsed="false">
      <c r="A352" s="86" t="s">
        <v>794</v>
      </c>
      <c r="B352" s="87"/>
      <c r="C352" s="88" t="s">
        <v>793</v>
      </c>
      <c r="D352" s="89" t="n">
        <v>4.71911573472042</v>
      </c>
      <c r="E352" s="90" t="n">
        <v>9.2112676056338</v>
      </c>
      <c r="F352" s="84"/>
      <c r="G352" s="91" t="n">
        <f aca="false">E352/D352</f>
        <v>1.95190542538782</v>
      </c>
    </row>
    <row r="353" customFormat="false" ht="12.75" hidden="false" customHeight="false" outlineLevel="0" collapsed="false">
      <c r="A353" s="86" t="s">
        <v>796</v>
      </c>
      <c r="B353" s="87"/>
      <c r="C353" s="88" t="s">
        <v>795</v>
      </c>
      <c r="D353" s="89" t="n">
        <v>0.670614919354839</v>
      </c>
      <c r="E353" s="90" t="n">
        <v>0.463221425877028</v>
      </c>
      <c r="F353" s="84"/>
      <c r="G353" s="91" t="n">
        <f aca="false">E353/D353</f>
        <v>0.690741306982355</v>
      </c>
    </row>
    <row r="354" customFormat="false" ht="12.75" hidden="false" customHeight="false" outlineLevel="0" collapsed="false">
      <c r="A354" s="86" t="s">
        <v>798</v>
      </c>
      <c r="B354" s="87"/>
      <c r="C354" s="88" t="s">
        <v>797</v>
      </c>
      <c r="D354" s="89" t="n">
        <v>0.561750405186386</v>
      </c>
      <c r="E354" s="90" t="n">
        <v>0.489516864175023</v>
      </c>
      <c r="F354" s="84"/>
      <c r="G354" s="91" t="n">
        <f aca="false">E354/D354</f>
        <v>0.871413459884562</v>
      </c>
    </row>
    <row r="355" customFormat="false" ht="12.75" hidden="false" customHeight="false" outlineLevel="0" collapsed="false">
      <c r="A355" s="86" t="s">
        <v>800</v>
      </c>
      <c r="B355" s="87"/>
      <c r="C355" s="88" t="s">
        <v>799</v>
      </c>
      <c r="D355" s="89" t="n">
        <v>0.991116046640755</v>
      </c>
      <c r="E355" s="90" t="n">
        <v>3.43370053039576</v>
      </c>
      <c r="F355" s="84"/>
      <c r="G355" s="91" t="n">
        <f aca="false">E355/D355</f>
        <v>3.46447879845533</v>
      </c>
    </row>
    <row r="356" customFormat="false" ht="12.75" hidden="false" customHeight="false" outlineLevel="0" collapsed="false">
      <c r="A356" s="86" t="s">
        <v>802</v>
      </c>
      <c r="B356" s="87"/>
      <c r="C356" s="88" t="s">
        <v>801</v>
      </c>
      <c r="D356" s="89" t="n">
        <v>1.43083618277899</v>
      </c>
      <c r="E356" s="90" t="n">
        <v>2.61328480436761</v>
      </c>
      <c r="F356" s="84"/>
      <c r="G356" s="91" t="n">
        <f aca="false">E356/D356</f>
        <v>1.82640391389324</v>
      </c>
    </row>
    <row r="357" customFormat="false" ht="12.75" hidden="false" customHeight="false" outlineLevel="0" collapsed="false">
      <c r="A357" s="86" t="s">
        <v>805</v>
      </c>
      <c r="B357" s="87"/>
      <c r="C357" s="88" t="s">
        <v>804</v>
      </c>
      <c r="D357" s="89" t="n">
        <v>1.30167905312414</v>
      </c>
      <c r="E357" s="90" t="n">
        <v>1.0800162469537</v>
      </c>
      <c r="F357" s="84"/>
      <c r="G357" s="91" t="n">
        <f aca="false">E357/D357</f>
        <v>0.829710092024271</v>
      </c>
    </row>
    <row r="358" customFormat="false" ht="12.75" hidden="false" customHeight="false" outlineLevel="0" collapsed="false">
      <c r="A358" s="86" t="s">
        <v>807</v>
      </c>
      <c r="B358" s="87"/>
      <c r="C358" s="88" t="s">
        <v>806</v>
      </c>
      <c r="D358" s="89" t="n">
        <v>1.5155432440751</v>
      </c>
      <c r="E358" s="90" t="n">
        <v>1.50732600732601</v>
      </c>
      <c r="F358" s="84"/>
      <c r="G358" s="91" t="n">
        <f aca="false">E358/D358</f>
        <v>0.994578025548781</v>
      </c>
    </row>
    <row r="359" customFormat="false" ht="12.75" hidden="false" customHeight="false" outlineLevel="0" collapsed="false">
      <c r="A359" s="86" t="s">
        <v>809</v>
      </c>
      <c r="B359" s="87"/>
      <c r="C359" s="88" t="s">
        <v>808</v>
      </c>
      <c r="D359" s="89" t="n">
        <v>1.21052631578947</v>
      </c>
      <c r="E359" s="90" t="n">
        <v>0.987158600862482</v>
      </c>
      <c r="F359" s="84"/>
      <c r="G359" s="91" t="n">
        <f aca="false">E359/D359</f>
        <v>0.815478844190746</v>
      </c>
    </row>
    <row r="360" customFormat="false" ht="12.75" hidden="false" customHeight="false" outlineLevel="0" collapsed="false">
      <c r="A360" s="86" t="s">
        <v>814</v>
      </c>
      <c r="B360" s="87"/>
      <c r="C360" s="88" t="s">
        <v>810</v>
      </c>
      <c r="D360" s="89" t="n">
        <v>0.509822897512823</v>
      </c>
      <c r="E360" s="90" t="n">
        <v>0.588901564537158</v>
      </c>
      <c r="F360" s="84"/>
      <c r="G360" s="91" t="n">
        <f aca="false">E360/D360</f>
        <v>1.15511007334139</v>
      </c>
    </row>
    <row r="361" customFormat="false" ht="12.75" hidden="false" customHeight="false" outlineLevel="0" collapsed="false">
      <c r="A361" s="86" t="s">
        <v>815</v>
      </c>
      <c r="B361" s="87"/>
      <c r="C361" s="88" t="s">
        <v>811</v>
      </c>
      <c r="D361" s="89" t="n">
        <v>1.95666666666667</v>
      </c>
      <c r="E361" s="90" t="n">
        <v>1.54485554992397</v>
      </c>
      <c r="F361" s="84"/>
      <c r="G361" s="91" t="n">
        <f aca="false">E361/D361</f>
        <v>0.78953435260169</v>
      </c>
    </row>
    <row r="362" customFormat="false" ht="12.75" hidden="false" customHeight="false" outlineLevel="0" collapsed="false">
      <c r="A362" s="86" t="s">
        <v>816</v>
      </c>
      <c r="B362" s="87"/>
      <c r="C362" s="88" t="s">
        <v>812</v>
      </c>
      <c r="D362" s="89" t="n">
        <v>0.813583556747096</v>
      </c>
      <c r="E362" s="90" t="n">
        <v>0.891191017243684</v>
      </c>
      <c r="F362" s="84"/>
      <c r="G362" s="91" t="n">
        <f aca="false">E362/D362</f>
        <v>1.09538966201195</v>
      </c>
    </row>
    <row r="363" customFormat="false" ht="12.75" hidden="false" customHeight="false" outlineLevel="0" collapsed="false">
      <c r="A363" s="86" t="s">
        <v>819</v>
      </c>
      <c r="B363" s="87"/>
      <c r="C363" s="88" t="s">
        <v>818</v>
      </c>
      <c r="D363" s="89" t="n">
        <v>9.44083969465649</v>
      </c>
      <c r="E363" s="90" t="n">
        <v>6.23889739663093</v>
      </c>
      <c r="F363" s="84"/>
      <c r="G363" s="91" t="n">
        <f aca="false">E363/D363</f>
        <v>0.660841365642735</v>
      </c>
    </row>
    <row r="364" customFormat="false" ht="12.75" hidden="false" customHeight="false" outlineLevel="0" collapsed="false">
      <c r="A364" s="86" t="s">
        <v>825</v>
      </c>
      <c r="B364" s="87"/>
      <c r="C364" s="88" t="s">
        <v>820</v>
      </c>
      <c r="D364" s="89" t="n">
        <v>6.55059847660501</v>
      </c>
      <c r="E364" s="90" t="n">
        <v>4.26169330965068</v>
      </c>
      <c r="F364" s="84"/>
      <c r="G364" s="91" t="n">
        <f aca="false">E364/D364</f>
        <v>0.650580756074581</v>
      </c>
    </row>
    <row r="365" customFormat="false" ht="12.75" hidden="false" customHeight="false" outlineLevel="0" collapsed="false">
      <c r="A365" s="86" t="s">
        <v>823</v>
      </c>
      <c r="B365" s="87"/>
      <c r="C365" s="88" t="s">
        <v>821</v>
      </c>
      <c r="D365" s="89" t="n">
        <v>1.12044046799725</v>
      </c>
      <c r="E365" s="90" t="n">
        <v>0.920031828128108</v>
      </c>
      <c r="F365" s="84"/>
      <c r="G365" s="91" t="n">
        <f aca="false">E365/D365</f>
        <v>0.821134057905492</v>
      </c>
    </row>
    <row r="366" customFormat="false" ht="12.75" hidden="false" customHeight="false" outlineLevel="0" collapsed="false">
      <c r="A366" s="86" t="s">
        <v>824</v>
      </c>
      <c r="B366" s="87"/>
      <c r="C366" s="88" t="s">
        <v>822</v>
      </c>
      <c r="D366" s="89" t="n">
        <v>1.39429347826087</v>
      </c>
      <c r="E366" s="90" t="n">
        <v>1.44415823367065</v>
      </c>
      <c r="F366" s="84"/>
      <c r="G366" s="91" t="n">
        <f aca="false">E366/D366</f>
        <v>1.03576345739778</v>
      </c>
    </row>
    <row r="367" customFormat="false" ht="12.75" hidden="false" customHeight="false" outlineLevel="0" collapsed="false">
      <c r="A367" s="86" t="s">
        <v>832</v>
      </c>
      <c r="B367" s="87"/>
      <c r="C367" s="88" t="s">
        <v>826</v>
      </c>
      <c r="D367" s="89" t="n">
        <v>1.45637022581544</v>
      </c>
      <c r="E367" s="90" t="n">
        <v>1.66698564593301</v>
      </c>
      <c r="F367" s="84"/>
      <c r="G367" s="91" t="n">
        <f aca="false">E367/D367</f>
        <v>1.14461667533724</v>
      </c>
    </row>
    <row r="368" customFormat="false" ht="12.75" hidden="false" customHeight="false" outlineLevel="0" collapsed="false">
      <c r="A368" s="86" t="s">
        <v>830</v>
      </c>
      <c r="B368" s="87"/>
      <c r="C368" s="88" t="s">
        <v>827</v>
      </c>
      <c r="D368" s="89" t="n">
        <v>0.956616577799321</v>
      </c>
      <c r="E368" s="90" t="n">
        <v>0.708783029400819</v>
      </c>
      <c r="F368" s="84"/>
      <c r="G368" s="91" t="n">
        <f aca="false">E368/D368</f>
        <v>0.740926977275849</v>
      </c>
    </row>
    <row r="369" customFormat="false" ht="12.75" hidden="false" customHeight="false" outlineLevel="0" collapsed="false">
      <c r="A369" s="86" t="s">
        <v>833</v>
      </c>
      <c r="B369" s="87"/>
      <c r="C369" s="88" t="s">
        <v>828</v>
      </c>
      <c r="D369" s="89" t="n">
        <v>1.38442572426546</v>
      </c>
      <c r="E369" s="90" t="n">
        <v>1.13993125179032</v>
      </c>
      <c r="F369" s="84"/>
      <c r="G369" s="91" t="n">
        <f aca="false">E369/D369</f>
        <v>0.823396468160208</v>
      </c>
    </row>
    <row r="370" customFormat="false" ht="12.75" hidden="false" customHeight="false" outlineLevel="0" collapsed="false">
      <c r="A370" s="86" t="s">
        <v>831</v>
      </c>
      <c r="B370" s="87"/>
      <c r="C370" s="88" t="s">
        <v>829</v>
      </c>
      <c r="D370" s="89" t="n">
        <v>0.874079667736455</v>
      </c>
      <c r="E370" s="90" t="n">
        <v>0.944286929401758</v>
      </c>
      <c r="F370" s="84"/>
      <c r="G370" s="91" t="n">
        <f aca="false">E370/D370</f>
        <v>1.08032135314063</v>
      </c>
    </row>
    <row r="371" customFormat="false" ht="25.5" hidden="false" customHeight="false" outlineLevel="0" collapsed="false">
      <c r="A371" s="92" t="s">
        <v>835</v>
      </c>
      <c r="B371" s="93"/>
      <c r="C371" s="94" t="s">
        <v>834</v>
      </c>
      <c r="D371" s="89" t="n">
        <v>0.734799685781618</v>
      </c>
      <c r="E371" s="90" t="n">
        <v>0.86573633576488</v>
      </c>
      <c r="F371" s="84"/>
      <c r="G371" s="91" t="n">
        <f aca="false">E371/D371</f>
        <v>1.17819366626972</v>
      </c>
    </row>
    <row r="372" customFormat="false" ht="12.75" hidden="false" customHeight="false" outlineLevel="0" collapsed="false">
      <c r="A372" s="86" t="s">
        <v>842</v>
      </c>
      <c r="B372" s="87"/>
      <c r="C372" s="88" t="s">
        <v>841</v>
      </c>
      <c r="D372" s="89" t="n">
        <v>5.32682512733447</v>
      </c>
      <c r="E372" s="90" t="n">
        <v>4.21237358715051</v>
      </c>
      <c r="F372" s="84"/>
      <c r="G372" s="91" t="n">
        <f aca="false">E372/D372</f>
        <v>0.79078503357184</v>
      </c>
    </row>
    <row r="373" customFormat="false" ht="12.75" hidden="false" customHeight="false" outlineLevel="0" collapsed="false">
      <c r="A373" s="86" t="s">
        <v>846</v>
      </c>
      <c r="B373" s="87"/>
      <c r="C373" s="88" t="s">
        <v>844</v>
      </c>
      <c r="D373" s="89" t="n">
        <v>0.629682997118156</v>
      </c>
      <c r="E373" s="90" t="n">
        <v>0.384367209268221</v>
      </c>
      <c r="F373" s="84"/>
      <c r="G373" s="91" t="n">
        <f aca="false">E373/D373</f>
        <v>0.610413828906511</v>
      </c>
    </row>
    <row r="374" customFormat="false" ht="12.75" hidden="false" customHeight="false" outlineLevel="0" collapsed="false">
      <c r="A374" s="86" t="s">
        <v>847</v>
      </c>
      <c r="B374" s="87"/>
      <c r="C374" s="88" t="s">
        <v>845</v>
      </c>
      <c r="D374" s="89" t="n">
        <v>1.06420981234456</v>
      </c>
      <c r="E374" s="90" t="n">
        <v>0.628234275197575</v>
      </c>
      <c r="F374" s="84"/>
      <c r="G374" s="91" t="n">
        <f aca="false">E374/D374</f>
        <v>0.590329339111722</v>
      </c>
    </row>
    <row r="375" customFormat="false" ht="12.75" hidden="false" customHeight="false" outlineLevel="0" collapsed="false">
      <c r="A375" s="86" t="s">
        <v>849</v>
      </c>
      <c r="B375" s="87"/>
      <c r="C375" s="88" t="s">
        <v>848</v>
      </c>
      <c r="D375" s="89" t="n">
        <v>0.556992337164751</v>
      </c>
      <c r="E375" s="90" t="n">
        <v>0.622587199458178</v>
      </c>
      <c r="F375" s="84"/>
      <c r="G375" s="91" t="n">
        <f aca="false">E375/D375</f>
        <v>1.11776618440987</v>
      </c>
    </row>
    <row r="376" customFormat="false" ht="12.75" hidden="false" customHeight="false" outlineLevel="0" collapsed="false">
      <c r="A376" s="86" t="s">
        <v>854</v>
      </c>
      <c r="B376" s="87"/>
      <c r="C376" s="88" t="s">
        <v>850</v>
      </c>
      <c r="D376" s="89" t="n">
        <v>0.915214477211796</v>
      </c>
      <c r="E376" s="90" t="n">
        <v>0.519498334313149</v>
      </c>
      <c r="F376" s="84"/>
      <c r="G376" s="91" t="n">
        <f aca="false">E376/D376</f>
        <v>0.56762469043956</v>
      </c>
    </row>
    <row r="377" customFormat="false" ht="12.75" hidden="false" customHeight="false" outlineLevel="0" collapsed="false">
      <c r="A377" s="86" t="s">
        <v>855</v>
      </c>
      <c r="B377" s="87"/>
      <c r="C377" s="88" t="s">
        <v>851</v>
      </c>
      <c r="D377" s="89" t="n">
        <v>1.35442220787605</v>
      </c>
      <c r="E377" s="90" t="n">
        <v>1.76197604790419</v>
      </c>
      <c r="F377" s="84"/>
      <c r="G377" s="91" t="n">
        <f aca="false">E377/D377</f>
        <v>1.30090605252793</v>
      </c>
    </row>
    <row r="378" customFormat="false" ht="12.75" hidden="false" customHeight="false" outlineLevel="0" collapsed="false">
      <c r="A378" s="86" t="s">
        <v>856</v>
      </c>
      <c r="B378" s="87"/>
      <c r="C378" s="88" t="s">
        <v>852</v>
      </c>
      <c r="D378" s="89" t="n">
        <v>1.40529467381027</v>
      </c>
      <c r="E378" s="90" t="n">
        <v>1.40710209258085</v>
      </c>
      <c r="F378" s="84"/>
      <c r="G378" s="91" t="n">
        <f aca="false">E378/D378</f>
        <v>1.0012861493068</v>
      </c>
    </row>
    <row r="379" customFormat="false" ht="12.75" hidden="false" customHeight="false" outlineLevel="0" collapsed="false">
      <c r="A379" s="86" t="s">
        <v>857</v>
      </c>
      <c r="B379" s="87"/>
      <c r="C379" s="88" t="s">
        <v>853</v>
      </c>
      <c r="D379" s="89" t="n">
        <v>0.685647143890094</v>
      </c>
      <c r="E379" s="90" t="n">
        <v>0.615265237020316</v>
      </c>
      <c r="F379" s="84"/>
      <c r="G379" s="91" t="n">
        <f aca="false">E379/D379</f>
        <v>0.897349668124542</v>
      </c>
    </row>
    <row r="380" customFormat="false" ht="12.75" hidden="false" customHeight="false" outlineLevel="0" collapsed="false">
      <c r="A380" s="86" t="s">
        <v>872</v>
      </c>
      <c r="B380" s="87"/>
      <c r="C380" s="88" t="s">
        <v>858</v>
      </c>
      <c r="D380" s="89" t="n">
        <v>0.863456577815993</v>
      </c>
      <c r="E380" s="90" t="n">
        <v>0.662333295976689</v>
      </c>
      <c r="F380" s="84"/>
      <c r="G380" s="91" t="n">
        <f aca="false">E380/D380</f>
        <v>0.767071921152051</v>
      </c>
    </row>
    <row r="381" customFormat="false" ht="12.75" hidden="false" customHeight="false" outlineLevel="0" collapsed="false">
      <c r="A381" s="86" t="s">
        <v>867</v>
      </c>
      <c r="B381" s="87"/>
      <c r="C381" s="88" t="s">
        <v>859</v>
      </c>
      <c r="D381" s="89" t="n">
        <v>0.527314360484135</v>
      </c>
      <c r="E381" s="90" t="n">
        <v>0.456468492540637</v>
      </c>
      <c r="F381" s="84"/>
      <c r="G381" s="91" t="n">
        <f aca="false">E381/D381</f>
        <v>0.865647755394992</v>
      </c>
    </row>
    <row r="382" customFormat="false" ht="12.75" hidden="false" customHeight="false" outlineLevel="0" collapsed="false">
      <c r="A382" s="86" t="s">
        <v>868</v>
      </c>
      <c r="B382" s="87"/>
      <c r="C382" s="88" t="s">
        <v>861</v>
      </c>
      <c r="D382" s="89" t="n">
        <v>4.9475890985325</v>
      </c>
      <c r="E382" s="90" t="n">
        <v>3.64202545356079</v>
      </c>
      <c r="F382" s="84"/>
      <c r="G382" s="91" t="n">
        <f aca="false">E382/D382</f>
        <v>0.736121246334109</v>
      </c>
    </row>
    <row r="383" customFormat="false" ht="12.75" hidden="false" customHeight="false" outlineLevel="0" collapsed="false">
      <c r="A383" s="86" t="s">
        <v>873</v>
      </c>
      <c r="B383" s="87"/>
      <c r="C383" s="88" t="s">
        <v>862</v>
      </c>
      <c r="D383" s="89" t="n">
        <v>1.95608531994981</v>
      </c>
      <c r="E383" s="90" t="n">
        <v>1.39595551061678</v>
      </c>
      <c r="F383" s="84"/>
      <c r="G383" s="91" t="n">
        <f aca="false">E383/D383</f>
        <v>0.71364755738395</v>
      </c>
    </row>
    <row r="384" customFormat="false" ht="12.75" hidden="false" customHeight="false" outlineLevel="0" collapsed="false">
      <c r="A384" s="86" t="s">
        <v>869</v>
      </c>
      <c r="B384" s="87"/>
      <c r="C384" s="88" t="s">
        <v>863</v>
      </c>
      <c r="D384" s="89" t="n">
        <v>1.91979102642901</v>
      </c>
      <c r="E384" s="90" t="n">
        <v>1.515874377896</v>
      </c>
      <c r="F384" s="84"/>
      <c r="G384" s="91" t="n">
        <f aca="false">E384/D384</f>
        <v>0.789603845953832</v>
      </c>
    </row>
    <row r="385" customFormat="false" ht="12.75" hidden="false" customHeight="false" outlineLevel="0" collapsed="false">
      <c r="A385" s="86" t="s">
        <v>870</v>
      </c>
      <c r="B385" s="87"/>
      <c r="C385" s="88" t="s">
        <v>865</v>
      </c>
      <c r="D385" s="89" t="n">
        <v>3.32796391752577</v>
      </c>
      <c r="E385" s="90" t="n">
        <v>2.94711538461538</v>
      </c>
      <c r="F385" s="84"/>
      <c r="G385" s="91" t="n">
        <f aca="false">E385/D385</f>
        <v>0.885561099113858</v>
      </c>
    </row>
    <row r="386" customFormat="false" ht="12.75" hidden="false" customHeight="false" outlineLevel="0" collapsed="false">
      <c r="A386" s="86" t="s">
        <v>871</v>
      </c>
      <c r="B386" s="87"/>
      <c r="C386" s="88" t="s">
        <v>866</v>
      </c>
      <c r="D386" s="89" t="n">
        <v>3.73722044728435</v>
      </c>
      <c r="E386" s="90" t="n">
        <v>1.9516798791997</v>
      </c>
      <c r="F386" s="84"/>
      <c r="G386" s="91" t="n">
        <f aca="false">E386/D386</f>
        <v>0.522227657353713</v>
      </c>
    </row>
    <row r="387" customFormat="false" ht="12.75" hidden="false" customHeight="false" outlineLevel="0" collapsed="false">
      <c r="A387" s="86" t="s">
        <v>876</v>
      </c>
      <c r="B387" s="87"/>
      <c r="C387" s="88" t="s">
        <v>875</v>
      </c>
      <c r="D387" s="89" t="n">
        <v>3.16724738675958</v>
      </c>
      <c r="E387" s="90" t="n">
        <v>2.1499176276771</v>
      </c>
      <c r="F387" s="84"/>
      <c r="G387" s="91" t="n">
        <f aca="false">E387/D387</f>
        <v>0.678796874745135</v>
      </c>
    </row>
    <row r="388" customFormat="false" ht="12.75" hidden="false" customHeight="false" outlineLevel="0" collapsed="false">
      <c r="A388" s="86" t="s">
        <v>878</v>
      </c>
      <c r="B388" s="87"/>
      <c r="C388" s="88" t="s">
        <v>877</v>
      </c>
      <c r="D388" s="89" t="n">
        <v>0.403572776449868</v>
      </c>
      <c r="E388" s="90" t="n">
        <v>0.357319587628866</v>
      </c>
      <c r="F388" s="84"/>
      <c r="G388" s="91" t="n">
        <f aca="false">E388/D388</f>
        <v>0.885390711365915</v>
      </c>
    </row>
    <row r="389" customFormat="false" ht="12.75" hidden="false" customHeight="false" outlineLevel="0" collapsed="false">
      <c r="A389" s="86" t="s">
        <v>880</v>
      </c>
      <c r="B389" s="87"/>
      <c r="C389" s="88" t="s">
        <v>879</v>
      </c>
      <c r="D389" s="89" t="n">
        <v>2.33499688084841</v>
      </c>
      <c r="E389" s="90" t="n">
        <v>0.657776948899664</v>
      </c>
      <c r="F389" s="84"/>
      <c r="G389" s="91" t="n">
        <f aca="false">E389/D389</f>
        <v>0.281703566413615</v>
      </c>
    </row>
    <row r="390" customFormat="false" ht="12.75" hidden="false" customHeight="false" outlineLevel="0" collapsed="false">
      <c r="A390" s="86" t="s">
        <v>883</v>
      </c>
      <c r="B390" s="87"/>
      <c r="C390" s="88" t="s">
        <v>881</v>
      </c>
      <c r="D390" s="89" t="n">
        <v>2.28237494156148</v>
      </c>
      <c r="E390" s="90" t="n">
        <v>1.89830084957521</v>
      </c>
      <c r="F390" s="84"/>
      <c r="G390" s="91" t="n">
        <f aca="false">E390/D390</f>
        <v>0.831721736427976</v>
      </c>
    </row>
    <row r="391" customFormat="false" ht="12.75" hidden="false" customHeight="false" outlineLevel="0" collapsed="false">
      <c r="A391" s="86" t="s">
        <v>884</v>
      </c>
      <c r="B391" s="87"/>
      <c r="C391" s="88" t="s">
        <v>882</v>
      </c>
      <c r="D391" s="89" t="n">
        <v>2.138315672058</v>
      </c>
      <c r="E391" s="90" t="n">
        <v>1.88467492260062</v>
      </c>
      <c r="F391" s="84"/>
      <c r="G391" s="91" t="n">
        <f aca="false">E391/D391</f>
        <v>0.881382925462418</v>
      </c>
    </row>
    <row r="392" customFormat="false" ht="12.75" hidden="false" customHeight="false" outlineLevel="0" collapsed="false">
      <c r="A392" s="86" t="s">
        <v>886</v>
      </c>
      <c r="B392" s="87"/>
      <c r="C392" s="88" t="s">
        <v>885</v>
      </c>
      <c r="D392" s="89" t="n">
        <v>1.16878351679368</v>
      </c>
      <c r="E392" s="90" t="n">
        <v>0.686715237947605</v>
      </c>
      <c r="F392" s="84"/>
      <c r="G392" s="91" t="n">
        <f aca="false">E392/D392</f>
        <v>0.587546990593664</v>
      </c>
    </row>
    <row r="393" customFormat="false" ht="12.75" hidden="false" customHeight="false" outlineLevel="0" collapsed="false">
      <c r="A393" s="86" t="s">
        <v>889</v>
      </c>
      <c r="B393" s="87"/>
      <c r="C393" s="88" t="s">
        <v>887</v>
      </c>
      <c r="D393" s="89" t="n">
        <v>14.3684210526316</v>
      </c>
      <c r="E393" s="90" t="n">
        <v>10.3681818181818</v>
      </c>
      <c r="F393" s="84"/>
      <c r="G393" s="91" t="n">
        <f aca="false">E393/D393</f>
        <v>0.721595071595072</v>
      </c>
    </row>
    <row r="394" customFormat="false" ht="12.75" hidden="false" customHeight="false" outlineLevel="0" collapsed="false">
      <c r="A394" s="86" t="s">
        <v>890</v>
      </c>
      <c r="B394" s="87"/>
      <c r="C394" s="88" t="s">
        <v>888</v>
      </c>
      <c r="D394" s="89" t="n">
        <v>1.8917084685748</v>
      </c>
      <c r="E394" s="90" t="n">
        <v>1.66645326504481</v>
      </c>
      <c r="F394" s="84"/>
      <c r="G394" s="91" t="n">
        <f aca="false">E394/D394</f>
        <v>0.880924990678034</v>
      </c>
    </row>
    <row r="395" customFormat="false" ht="12.75" hidden="false" customHeight="false" outlineLevel="0" collapsed="false">
      <c r="A395" s="86" t="s">
        <v>894</v>
      </c>
      <c r="B395" s="87"/>
      <c r="C395" s="88" t="s">
        <v>1347</v>
      </c>
      <c r="D395" s="89" t="n">
        <v>9.148849797023</v>
      </c>
      <c r="E395" s="90" t="n">
        <v>5.90945512820513</v>
      </c>
      <c r="F395" s="84"/>
      <c r="G395" s="91" t="n">
        <f aca="false">E395/D395</f>
        <v>0.645923286458156</v>
      </c>
    </row>
    <row r="396" customFormat="false" ht="12.75" hidden="false" customHeight="false" outlineLevel="0" collapsed="false">
      <c r="A396" s="86" t="s">
        <v>895</v>
      </c>
      <c r="B396" s="87"/>
      <c r="C396" s="88" t="s">
        <v>892</v>
      </c>
      <c r="D396" s="89" t="n">
        <v>1.67769537934969</v>
      </c>
      <c r="E396" s="90" t="n">
        <v>1.53988639170165</v>
      </c>
      <c r="F396" s="84"/>
      <c r="G396" s="91" t="n">
        <f aca="false">E396/D396</f>
        <v>0.917858158671541</v>
      </c>
    </row>
    <row r="397" customFormat="false" ht="12.75" hidden="false" customHeight="false" outlineLevel="0" collapsed="false">
      <c r="A397" s="86" t="s">
        <v>896</v>
      </c>
      <c r="B397" s="87"/>
      <c r="C397" s="88" t="s">
        <v>893</v>
      </c>
      <c r="D397" s="89" t="n">
        <v>0.761808491086197</v>
      </c>
      <c r="E397" s="90" t="n">
        <v>1.60431939766198</v>
      </c>
      <c r="F397" s="84"/>
      <c r="G397" s="91" t="n">
        <f aca="false">E397/D397</f>
        <v>2.10593530583325</v>
      </c>
    </row>
    <row r="398" customFormat="false" ht="12.75" hidden="false" customHeight="false" outlineLevel="0" collapsed="false">
      <c r="A398" s="86" t="s">
        <v>900</v>
      </c>
      <c r="B398" s="87"/>
      <c r="C398" s="88" t="s">
        <v>898</v>
      </c>
      <c r="D398" s="89" t="n">
        <v>0.3718901453958</v>
      </c>
      <c r="E398" s="90" t="n">
        <v>0.304175475687104</v>
      </c>
      <c r="F398" s="84"/>
      <c r="G398" s="91" t="n">
        <f aca="false">E398/D398</f>
        <v>0.81791754756871</v>
      </c>
    </row>
    <row r="399" customFormat="false" ht="12.75" hidden="false" customHeight="false" outlineLevel="0" collapsed="false">
      <c r="A399" s="86" t="s">
        <v>901</v>
      </c>
      <c r="B399" s="87"/>
      <c r="C399" s="88" t="s">
        <v>899</v>
      </c>
      <c r="D399" s="89" t="n">
        <v>2.55264219443324</v>
      </c>
      <c r="E399" s="90" t="n">
        <v>3.18313338038109</v>
      </c>
      <c r="F399" s="84"/>
      <c r="G399" s="91" t="n">
        <f aca="false">E399/D399</f>
        <v>1.24699551990593</v>
      </c>
    </row>
    <row r="400" customFormat="false" ht="12.75" hidden="false" customHeight="false" outlineLevel="0" collapsed="false">
      <c r="A400" s="86" t="s">
        <v>915</v>
      </c>
      <c r="B400" s="87"/>
      <c r="C400" s="88" t="s">
        <v>902</v>
      </c>
      <c r="D400" s="89" t="n">
        <v>4.22561768530559</v>
      </c>
      <c r="E400" s="90" t="n">
        <v>5.27777777777778</v>
      </c>
      <c r="F400" s="84"/>
      <c r="G400" s="91" t="n">
        <f aca="false">E400/D400</f>
        <v>1.24899557196834</v>
      </c>
    </row>
    <row r="401" customFormat="false" ht="12.75" hidden="false" customHeight="false" outlineLevel="0" collapsed="false">
      <c r="A401" s="86" t="s">
        <v>926</v>
      </c>
      <c r="B401" s="87"/>
      <c r="C401" s="88" t="s">
        <v>903</v>
      </c>
      <c r="D401" s="89" t="n">
        <v>4.04586518415566</v>
      </c>
      <c r="E401" s="90" t="n">
        <v>3.52932098765432</v>
      </c>
      <c r="F401" s="84"/>
      <c r="G401" s="91" t="n">
        <f aca="false">E401/D401</f>
        <v>0.872327877230259</v>
      </c>
    </row>
    <row r="402" customFormat="false" ht="12.75" hidden="false" customHeight="false" outlineLevel="0" collapsed="false">
      <c r="A402" s="86" t="s">
        <v>916</v>
      </c>
      <c r="B402" s="87"/>
      <c r="C402" s="88" t="s">
        <v>904</v>
      </c>
      <c r="D402" s="89" t="n">
        <v>0.869728209934396</v>
      </c>
      <c r="E402" s="90" t="n">
        <v>0.634913973982375</v>
      </c>
      <c r="F402" s="84"/>
      <c r="G402" s="91" t="n">
        <f aca="false">E402/D402</f>
        <v>0.730014235171546</v>
      </c>
    </row>
    <row r="403" customFormat="false" ht="12.75" hidden="false" customHeight="false" outlineLevel="0" collapsed="false">
      <c r="A403" s="86" t="s">
        <v>917</v>
      </c>
      <c r="B403" s="87"/>
      <c r="C403" s="88" t="s">
        <v>905</v>
      </c>
      <c r="D403" s="89" t="n">
        <v>0.516629711751663</v>
      </c>
      <c r="E403" s="90" t="n">
        <v>0.862904486478037</v>
      </c>
      <c r="F403" s="84"/>
      <c r="G403" s="91" t="n">
        <f aca="false">E403/D403</f>
        <v>1.67025718198109</v>
      </c>
    </row>
    <row r="404" customFormat="false" ht="12.75" hidden="false" customHeight="false" outlineLevel="0" collapsed="false">
      <c r="A404" s="86" t="s">
        <v>918</v>
      </c>
      <c r="B404" s="87"/>
      <c r="C404" s="88" t="s">
        <v>906</v>
      </c>
      <c r="D404" s="89" t="n">
        <v>1.04718290313628</v>
      </c>
      <c r="E404" s="90" t="n">
        <v>0.863533225283631</v>
      </c>
      <c r="F404" s="84"/>
      <c r="G404" s="91" t="n">
        <f aca="false">E404/D404</f>
        <v>0.824625022713205</v>
      </c>
    </row>
    <row r="405" customFormat="false" ht="12.75" hidden="false" customHeight="false" outlineLevel="0" collapsed="false">
      <c r="A405" s="86" t="s">
        <v>920</v>
      </c>
      <c r="B405" s="87"/>
      <c r="C405" s="88" t="s">
        <v>907</v>
      </c>
      <c r="D405" s="89" t="n">
        <v>0.909090909090909</v>
      </c>
      <c r="E405" s="90" t="n">
        <v>0.767536581686529</v>
      </c>
      <c r="F405" s="84"/>
      <c r="G405" s="91" t="n">
        <f aca="false">E405/D405</f>
        <v>0.844290239855182</v>
      </c>
    </row>
    <row r="406" customFormat="false" ht="12.75" hidden="false" customHeight="false" outlineLevel="0" collapsed="false">
      <c r="A406" s="86" t="s">
        <v>921</v>
      </c>
      <c r="B406" s="87"/>
      <c r="C406" s="88" t="s">
        <v>909</v>
      </c>
      <c r="D406" s="89" t="n">
        <v>4.27720207253886</v>
      </c>
      <c r="E406" s="90" t="n">
        <v>4.92964480874317</v>
      </c>
      <c r="F406" s="84"/>
      <c r="G406" s="91" t="n">
        <f aca="false">E406/D406</f>
        <v>1.15253961003929</v>
      </c>
    </row>
    <row r="407" customFormat="false" ht="12.75" hidden="false" customHeight="false" outlineLevel="0" collapsed="false">
      <c r="A407" s="86" t="s">
        <v>922</v>
      </c>
      <c r="B407" s="87"/>
      <c r="C407" s="88" t="s">
        <v>911</v>
      </c>
      <c r="D407" s="89" t="n">
        <v>1.38749647986483</v>
      </c>
      <c r="E407" s="90" t="n">
        <v>0.970615384615385</v>
      </c>
      <c r="F407" s="84"/>
      <c r="G407" s="91" t="n">
        <f aca="false">E407/D407</f>
        <v>0.699544394310784</v>
      </c>
    </row>
    <row r="408" customFormat="false" ht="12.75" hidden="false" customHeight="false" outlineLevel="0" collapsed="false">
      <c r="A408" s="86" t="s">
        <v>923</v>
      </c>
      <c r="B408" s="87"/>
      <c r="C408" s="88" t="s">
        <v>912</v>
      </c>
      <c r="D408" s="89" t="n">
        <v>1.06932460577209</v>
      </c>
      <c r="E408" s="90" t="n">
        <v>1.54978155897908</v>
      </c>
      <c r="F408" s="84"/>
      <c r="G408" s="91" t="n">
        <f aca="false">E408/D408</f>
        <v>1.44930879792117</v>
      </c>
    </row>
    <row r="409" customFormat="false" ht="12.75" hidden="false" customHeight="false" outlineLevel="0" collapsed="false">
      <c r="A409" s="86" t="s">
        <v>924</v>
      </c>
      <c r="B409" s="87"/>
      <c r="C409" s="88" t="s">
        <v>913</v>
      </c>
      <c r="D409" s="89" t="n">
        <v>2.32899408284024</v>
      </c>
      <c r="E409" s="90" t="n">
        <v>3.75134770889488</v>
      </c>
      <c r="F409" s="84"/>
      <c r="G409" s="91" t="n">
        <f aca="false">E409/D409</f>
        <v>1.61071586078058</v>
      </c>
    </row>
    <row r="410" customFormat="false" ht="12.75" hidden="false" customHeight="false" outlineLevel="0" collapsed="false">
      <c r="A410" s="86" t="s">
        <v>925</v>
      </c>
      <c r="B410" s="87"/>
      <c r="C410" s="88" t="s">
        <v>914</v>
      </c>
      <c r="D410" s="89" t="n">
        <v>1.00178571428571</v>
      </c>
      <c r="E410" s="90" t="n">
        <v>1.13008812421318</v>
      </c>
      <c r="F410" s="84"/>
      <c r="G410" s="91" t="n">
        <f aca="false">E410/D410</f>
        <v>1.12807370687946</v>
      </c>
    </row>
    <row r="411" customFormat="false" ht="12.75" hidden="false" customHeight="false" outlineLevel="0" collapsed="false">
      <c r="A411" s="86" t="s">
        <v>940</v>
      </c>
      <c r="B411" s="87"/>
      <c r="C411" s="88" t="s">
        <v>929</v>
      </c>
      <c r="D411" s="89" t="n">
        <v>3.70424597364568</v>
      </c>
      <c r="E411" s="90" t="n">
        <v>1.77924791086351</v>
      </c>
      <c r="F411" s="84"/>
      <c r="G411" s="91" t="n">
        <f aca="false">E411/D411</f>
        <v>0.480326609928766</v>
      </c>
    </row>
    <row r="412" customFormat="false" ht="12.75" hidden="false" customHeight="false" outlineLevel="0" collapsed="false">
      <c r="A412" s="86" t="s">
        <v>936</v>
      </c>
      <c r="B412" s="87"/>
      <c r="C412" s="88" t="s">
        <v>930</v>
      </c>
      <c r="D412" s="89" t="n">
        <v>1.42654287274713</v>
      </c>
      <c r="E412" s="90" t="n">
        <v>0.527209265429161</v>
      </c>
      <c r="F412" s="84"/>
      <c r="G412" s="91" t="n">
        <f aca="false">E412/D412</f>
        <v>0.369571272971207</v>
      </c>
    </row>
    <row r="413" customFormat="false" ht="12.75" hidden="false" customHeight="false" outlineLevel="0" collapsed="false">
      <c r="A413" s="86" t="s">
        <v>937</v>
      </c>
      <c r="B413" s="87"/>
      <c r="C413" s="88" t="s">
        <v>931</v>
      </c>
      <c r="D413" s="89" t="n">
        <v>1.24428684003152</v>
      </c>
      <c r="E413" s="90" t="n">
        <v>1.20592858746912</v>
      </c>
      <c r="F413" s="84"/>
      <c r="G413" s="91" t="n">
        <f aca="false">E413/D413</f>
        <v>0.969172499998933</v>
      </c>
    </row>
    <row r="414" customFormat="false" ht="12.75" hidden="false" customHeight="false" outlineLevel="0" collapsed="false">
      <c r="A414" s="86" t="s">
        <v>938</v>
      </c>
      <c r="B414" s="96"/>
      <c r="C414" s="97" t="s">
        <v>932</v>
      </c>
      <c r="D414" s="89" t="n">
        <v>1.62271805273834</v>
      </c>
      <c r="E414" s="90" t="n">
        <v>0.710683477106835</v>
      </c>
      <c r="F414" s="84"/>
      <c r="G414" s="91" t="n">
        <f aca="false">E414/D414</f>
        <v>0.437958692767087</v>
      </c>
    </row>
    <row r="415" customFormat="false" ht="12.75" hidden="false" customHeight="false" outlineLevel="0" collapsed="false">
      <c r="A415" s="86" t="s">
        <v>942</v>
      </c>
      <c r="B415" s="87"/>
      <c r="C415" s="88" t="s">
        <v>933</v>
      </c>
      <c r="D415" s="89" t="n">
        <v>4.03981264637002</v>
      </c>
      <c r="E415" s="90" t="n">
        <v>4.36974037600716</v>
      </c>
      <c r="F415" s="84"/>
      <c r="G415" s="91" t="n">
        <f aca="false">E415/D415</f>
        <v>1.08166906698844</v>
      </c>
    </row>
    <row r="416" customFormat="false" ht="12.75" hidden="false" customHeight="false" outlineLevel="0" collapsed="false">
      <c r="A416" s="86" t="s">
        <v>939</v>
      </c>
      <c r="B416" s="87"/>
      <c r="C416" s="88" t="s">
        <v>934</v>
      </c>
      <c r="D416" s="89" t="n">
        <v>1.53628318584071</v>
      </c>
      <c r="E416" s="90" t="n">
        <v>1.36277922831448</v>
      </c>
      <c r="F416" s="84"/>
      <c r="G416" s="91" t="n">
        <f aca="false">E416/D416</f>
        <v>0.887062516126358</v>
      </c>
    </row>
    <row r="417" customFormat="false" ht="12.75" hidden="false" customHeight="false" outlineLevel="0" collapsed="false">
      <c r="A417" s="86" t="s">
        <v>944</v>
      </c>
      <c r="B417" s="87"/>
      <c r="C417" s="88" t="s">
        <v>943</v>
      </c>
      <c r="D417" s="89" t="n">
        <v>5.72689938398357</v>
      </c>
      <c r="E417" s="90" t="n">
        <v>6.3504132231405</v>
      </c>
      <c r="F417" s="84"/>
      <c r="G417" s="91" t="n">
        <f aca="false">E417/D417</f>
        <v>1.10887459292557</v>
      </c>
    </row>
    <row r="418" customFormat="false" ht="12.75" hidden="false" customHeight="false" outlineLevel="0" collapsed="false">
      <c r="A418" s="86" t="s">
        <v>946</v>
      </c>
      <c r="B418" s="87"/>
      <c r="C418" s="88" t="s">
        <v>945</v>
      </c>
      <c r="D418" s="89" t="n">
        <v>3.46138211382114</v>
      </c>
      <c r="E418" s="90" t="n">
        <v>2.52380952380952</v>
      </c>
      <c r="F418" s="84"/>
      <c r="G418" s="91" t="n">
        <f aca="false">E418/D418</f>
        <v>0.729133461957889</v>
      </c>
    </row>
    <row r="419" customFormat="false" ht="12.75" hidden="false" customHeight="false" outlineLevel="0" collapsed="false">
      <c r="A419" s="86" t="s">
        <v>951</v>
      </c>
      <c r="B419" s="87"/>
      <c r="C419" s="88" t="s">
        <v>947</v>
      </c>
      <c r="D419" s="89" t="n">
        <v>0.302273214668668</v>
      </c>
      <c r="E419" s="90" t="n">
        <v>0.248824959481361</v>
      </c>
      <c r="F419" s="84"/>
      <c r="G419" s="91" t="n">
        <f aca="false">E419/D419</f>
        <v>0.823178989756359</v>
      </c>
    </row>
    <row r="420" customFormat="false" ht="12.75" hidden="false" customHeight="false" outlineLevel="0" collapsed="false">
      <c r="A420" s="86" t="s">
        <v>950</v>
      </c>
      <c r="B420" s="87"/>
      <c r="C420" s="88" t="s">
        <v>948</v>
      </c>
      <c r="D420" s="89" t="n">
        <v>1.03929455445545</v>
      </c>
      <c r="E420" s="90" t="n">
        <v>0.791000175777817</v>
      </c>
      <c r="F420" s="84"/>
      <c r="G420" s="91" t="n">
        <f aca="false">E420/D420</f>
        <v>0.761093351626646</v>
      </c>
    </row>
    <row r="421" customFormat="false" ht="12.75" hidden="false" customHeight="false" outlineLevel="0" collapsed="false">
      <c r="A421" s="86" t="s">
        <v>952</v>
      </c>
      <c r="B421" s="87"/>
      <c r="C421" s="88" t="s">
        <v>949</v>
      </c>
      <c r="D421" s="89" t="n">
        <v>1.10278407251538</v>
      </c>
      <c r="E421" s="90" t="n">
        <v>0.654896250455042</v>
      </c>
      <c r="F421" s="84"/>
      <c r="G421" s="91" t="n">
        <f aca="false">E421/D421</f>
        <v>0.593857189976699</v>
      </c>
    </row>
    <row r="422" customFormat="false" ht="12.75" hidden="false" customHeight="false" outlineLevel="0" collapsed="false">
      <c r="A422" s="86" t="s">
        <v>954</v>
      </c>
      <c r="B422" s="87"/>
      <c r="C422" s="88" t="s">
        <v>953</v>
      </c>
      <c r="D422" s="89" t="n">
        <v>1.28464566929134</v>
      </c>
      <c r="E422" s="90" t="n">
        <v>1.61030709495235</v>
      </c>
      <c r="F422" s="84"/>
      <c r="G422" s="91" t="n">
        <f aca="false">E422/D422</f>
        <v>1.25350291792184</v>
      </c>
    </row>
    <row r="423" customFormat="false" ht="12.75" hidden="false" customHeight="false" outlineLevel="0" collapsed="false">
      <c r="A423" s="86" t="s">
        <v>957</v>
      </c>
      <c r="B423" s="87"/>
      <c r="C423" s="88" t="s">
        <v>955</v>
      </c>
      <c r="D423" s="89" t="n">
        <v>1.20209744374044</v>
      </c>
      <c r="E423" s="90" t="n">
        <v>0.89897928549985</v>
      </c>
      <c r="F423" s="84"/>
      <c r="G423" s="91" t="n">
        <f aca="false">E423/D423</f>
        <v>0.747842273670086</v>
      </c>
    </row>
    <row r="424" customFormat="false" ht="12.75" hidden="false" customHeight="false" outlineLevel="0" collapsed="false">
      <c r="A424" s="86" t="s">
        <v>958</v>
      </c>
      <c r="B424" s="87"/>
      <c r="C424" s="88" t="s">
        <v>956</v>
      </c>
      <c r="D424" s="89" t="n">
        <v>1.63015823766677</v>
      </c>
      <c r="E424" s="90" t="n">
        <v>1.10135382363703</v>
      </c>
      <c r="F424" s="84"/>
      <c r="G424" s="91" t="n">
        <f aca="false">E424/D424</f>
        <v>0.675611605173609</v>
      </c>
    </row>
    <row r="425" customFormat="false" ht="12.75" hidden="false" customHeight="false" outlineLevel="0" collapsed="false">
      <c r="A425" s="86" t="s">
        <v>960</v>
      </c>
      <c r="B425" s="87"/>
      <c r="C425" s="88" t="s">
        <v>959</v>
      </c>
      <c r="D425" s="89" t="n">
        <v>0.990923441199684</v>
      </c>
      <c r="E425" s="90" t="n">
        <v>0.621821251450881</v>
      </c>
      <c r="F425" s="84"/>
      <c r="G425" s="91" t="n">
        <f aca="false">E425/D425</f>
        <v>0.627516945908615</v>
      </c>
    </row>
    <row r="426" customFormat="false" ht="12.75" hidden="false" customHeight="false" outlineLevel="0" collapsed="false">
      <c r="A426" s="86" t="s">
        <v>963</v>
      </c>
      <c r="B426" s="87"/>
      <c r="C426" s="88" t="s">
        <v>961</v>
      </c>
      <c r="D426" s="89" t="n">
        <v>0.852382192137464</v>
      </c>
      <c r="E426" s="90" t="n">
        <v>1.02066251229911</v>
      </c>
      <c r="F426" s="84"/>
      <c r="G426" s="91" t="n">
        <f aca="false">E426/D426</f>
        <v>1.19742355215055</v>
      </c>
    </row>
    <row r="427" customFormat="false" ht="12.75" hidden="false" customHeight="false" outlineLevel="0" collapsed="false">
      <c r="A427" s="86" t="s">
        <v>964</v>
      </c>
      <c r="B427" s="87"/>
      <c r="C427" s="88" t="s">
        <v>962</v>
      </c>
      <c r="D427" s="89" t="n">
        <v>0.505418624724274</v>
      </c>
      <c r="E427" s="90" t="n">
        <v>0.415099542270998</v>
      </c>
      <c r="F427" s="84"/>
      <c r="G427" s="91" t="n">
        <f aca="false">E427/D427</f>
        <v>0.82129846817072</v>
      </c>
    </row>
    <row r="428" customFormat="false" ht="12.75" hidden="false" customHeight="false" outlineLevel="0" collapsed="false">
      <c r="A428" s="86" t="s">
        <v>967</v>
      </c>
      <c r="B428" s="87"/>
      <c r="C428" s="88" t="s">
        <v>965</v>
      </c>
      <c r="D428" s="89" t="n">
        <v>0.897601238070673</v>
      </c>
      <c r="E428" s="90" t="n">
        <v>1.22872340425532</v>
      </c>
      <c r="F428" s="84"/>
      <c r="G428" s="91" t="n">
        <f aca="false">E428/D428</f>
        <v>1.36889673514307</v>
      </c>
    </row>
    <row r="429" customFormat="false" ht="12.75" hidden="false" customHeight="false" outlineLevel="0" collapsed="false">
      <c r="A429" s="86" t="s">
        <v>970</v>
      </c>
      <c r="B429" s="87"/>
      <c r="C429" s="88" t="s">
        <v>969</v>
      </c>
      <c r="D429" s="89" t="n">
        <v>1.32746995016124</v>
      </c>
      <c r="E429" s="90" t="n">
        <v>1.49990459835909</v>
      </c>
      <c r="F429" s="84"/>
      <c r="G429" s="91" t="n">
        <f aca="false">E429/D429</f>
        <v>1.1298972140024</v>
      </c>
    </row>
    <row r="430" customFormat="false" ht="12.75" hidden="false" customHeight="false" outlineLevel="0" collapsed="false">
      <c r="A430" s="86" t="s">
        <v>974</v>
      </c>
      <c r="B430" s="87"/>
      <c r="C430" s="88" t="s">
        <v>972</v>
      </c>
      <c r="D430" s="89" t="n">
        <v>1.878908470722</v>
      </c>
      <c r="E430" s="90" t="n">
        <v>1.65940054495913</v>
      </c>
      <c r="F430" s="84"/>
      <c r="G430" s="91" t="n">
        <f aca="false">E430/D430</f>
        <v>0.883172634972196</v>
      </c>
    </row>
    <row r="431" customFormat="false" ht="12.75" hidden="false" customHeight="false" outlineLevel="0" collapsed="false">
      <c r="A431" s="86" t="s">
        <v>975</v>
      </c>
      <c r="B431" s="87"/>
      <c r="C431" s="88" t="s">
        <v>973</v>
      </c>
      <c r="D431" s="89" t="n">
        <v>2.955</v>
      </c>
      <c r="E431" s="90" t="n">
        <v>2.38900067069081</v>
      </c>
      <c r="F431" s="84"/>
      <c r="G431" s="91" t="n">
        <f aca="false">E431/D431</f>
        <v>0.808460463854759</v>
      </c>
    </row>
    <row r="432" customFormat="false" ht="12.75" hidden="false" customHeight="false" outlineLevel="0" collapsed="false">
      <c r="A432" s="86" t="s">
        <v>977</v>
      </c>
      <c r="B432" s="87"/>
      <c r="C432" s="88" t="s">
        <v>976</v>
      </c>
      <c r="D432" s="89" t="n">
        <v>0.708648538131262</v>
      </c>
      <c r="E432" s="90" t="n">
        <v>0.640394088669951</v>
      </c>
      <c r="F432" s="84"/>
      <c r="G432" s="91" t="n">
        <f aca="false">E432/D432</f>
        <v>0.903683637531659</v>
      </c>
    </row>
    <row r="433" customFormat="false" ht="12.75" hidden="false" customHeight="false" outlineLevel="0" collapsed="false">
      <c r="A433" s="86" t="s">
        <v>982</v>
      </c>
      <c r="B433" s="87"/>
      <c r="C433" s="88" t="s">
        <v>979</v>
      </c>
      <c r="D433" s="89" t="n">
        <v>0.526315789473684</v>
      </c>
      <c r="E433" s="90" t="n">
        <v>0.379340028694405</v>
      </c>
      <c r="F433" s="84"/>
      <c r="G433" s="91" t="n">
        <f aca="false">E433/D433</f>
        <v>0.720746054519369</v>
      </c>
    </row>
    <row r="434" customFormat="false" ht="12.75" hidden="false" customHeight="false" outlineLevel="0" collapsed="false">
      <c r="A434" s="86" t="s">
        <v>983</v>
      </c>
      <c r="B434" s="87"/>
      <c r="C434" s="88" t="s">
        <v>980</v>
      </c>
      <c r="D434" s="89" t="n">
        <v>1.58507570295602</v>
      </c>
      <c r="E434" s="90" t="n">
        <v>1.72708113804004</v>
      </c>
      <c r="F434" s="84"/>
      <c r="G434" s="91" t="n">
        <f aca="false">E434/D434</f>
        <v>1.08958905547489</v>
      </c>
    </row>
    <row r="435" customFormat="false" ht="12.75" hidden="false" customHeight="false" outlineLevel="0" collapsed="false">
      <c r="A435" s="86" t="s">
        <v>984</v>
      </c>
      <c r="B435" s="87"/>
      <c r="C435" s="88" t="s">
        <v>981</v>
      </c>
      <c r="D435" s="89" t="n">
        <v>1.15449202350966</v>
      </c>
      <c r="E435" s="90" t="n">
        <v>1.22518599165306</v>
      </c>
      <c r="F435" s="84"/>
      <c r="G435" s="91" t="n">
        <f aca="false">E435/D435</f>
        <v>1.06123382986094</v>
      </c>
    </row>
    <row r="436" customFormat="false" ht="12.75" hidden="false" customHeight="false" outlineLevel="0" collapsed="false">
      <c r="A436" s="86" t="s">
        <v>986</v>
      </c>
      <c r="B436" s="87"/>
      <c r="C436" s="88" t="s">
        <v>985</v>
      </c>
      <c r="D436" s="89" t="n">
        <v>0.325628215643874</v>
      </c>
      <c r="E436" s="90" t="n">
        <v>0.49656121045392</v>
      </c>
      <c r="F436" s="84"/>
      <c r="G436" s="91" t="n">
        <f aca="false">E436/D436</f>
        <v>1.52493299596921</v>
      </c>
    </row>
    <row r="437" customFormat="false" ht="12.75" hidden="false" customHeight="false" outlineLevel="0" collapsed="false">
      <c r="A437" s="86" t="s">
        <v>989</v>
      </c>
      <c r="B437" s="87"/>
      <c r="C437" s="88" t="s">
        <v>987</v>
      </c>
      <c r="D437" s="89" t="n">
        <v>1.31654153548075</v>
      </c>
      <c r="E437" s="90" t="n">
        <v>0.812891986062718</v>
      </c>
      <c r="F437" s="84"/>
      <c r="G437" s="91" t="n">
        <f aca="false">E437/D437</f>
        <v>0.617444998243738</v>
      </c>
    </row>
    <row r="438" customFormat="false" ht="12.75" hidden="false" customHeight="false" outlineLevel="0" collapsed="false">
      <c r="A438" s="86" t="s">
        <v>991</v>
      </c>
      <c r="B438" s="87"/>
      <c r="C438" s="88" t="s">
        <v>990</v>
      </c>
      <c r="D438" s="89" t="n">
        <v>0.135443480471605</v>
      </c>
      <c r="E438" s="90" t="n">
        <v>0.123687514266149</v>
      </c>
      <c r="F438" s="84"/>
      <c r="G438" s="91" t="n">
        <f aca="false">E438/D438</f>
        <v>0.913203897562862</v>
      </c>
    </row>
    <row r="439" customFormat="false" ht="25.5" hidden="false" customHeight="false" outlineLevel="0" collapsed="false">
      <c r="A439" s="92" t="s">
        <v>994</v>
      </c>
      <c r="B439" s="93"/>
      <c r="C439" s="94" t="s">
        <v>993</v>
      </c>
      <c r="D439" s="89" t="n">
        <v>2.40131246845028</v>
      </c>
      <c r="E439" s="90" t="n">
        <v>0.835803278688525</v>
      </c>
      <c r="F439" s="84"/>
      <c r="G439" s="91" t="n">
        <f aca="false">E439/D439</f>
        <v>0.348061024822781</v>
      </c>
    </row>
    <row r="440" customFormat="false" ht="12.75" hidden="false" customHeight="false" outlineLevel="0" collapsed="false">
      <c r="A440" s="86" t="s">
        <v>996</v>
      </c>
      <c r="B440" s="87"/>
      <c r="C440" s="88" t="s">
        <v>995</v>
      </c>
      <c r="D440" s="89" t="n">
        <v>0.399275207844809</v>
      </c>
      <c r="E440" s="90" t="n">
        <v>0.314499325897782</v>
      </c>
      <c r="F440" s="84"/>
      <c r="G440" s="91" t="n">
        <f aca="false">E440/D440</f>
        <v>0.787675567424716</v>
      </c>
    </row>
    <row r="441" customFormat="false" ht="12.75" hidden="false" customHeight="false" outlineLevel="0" collapsed="false">
      <c r="A441" s="86" t="s">
        <v>999</v>
      </c>
      <c r="B441" s="87"/>
      <c r="C441" s="88" t="s">
        <v>998</v>
      </c>
      <c r="D441" s="89" t="n">
        <v>0.192870444267092</v>
      </c>
      <c r="E441" s="90" t="n">
        <v>0.120259144283979</v>
      </c>
      <c r="F441" s="84"/>
      <c r="G441" s="91" t="n">
        <f aca="false">E441/D441</f>
        <v>0.62352292877721</v>
      </c>
    </row>
    <row r="442" customFormat="false" ht="12.75" hidden="false" customHeight="false" outlineLevel="0" collapsed="false">
      <c r="A442" s="86" t="s">
        <v>1001</v>
      </c>
      <c r="B442" s="87"/>
      <c r="C442" s="88" t="s">
        <v>1002</v>
      </c>
      <c r="D442" s="89" t="n">
        <v>4.28384687208217</v>
      </c>
      <c r="E442" s="90" t="n">
        <v>6.92933618843683</v>
      </c>
      <c r="F442" s="84"/>
      <c r="G442" s="91" t="n">
        <f aca="false">E442/D442</f>
        <v>1.61754992541758</v>
      </c>
    </row>
    <row r="443" customFormat="false" ht="12.75" hidden="false" customHeight="false" outlineLevel="0" collapsed="false">
      <c r="A443" s="86" t="s">
        <v>1004</v>
      </c>
      <c r="B443" s="87"/>
      <c r="C443" s="88" t="s">
        <v>1003</v>
      </c>
      <c r="D443" s="89" t="n">
        <v>2.19438350153576</v>
      </c>
      <c r="E443" s="90" t="n">
        <v>2.0688293370945</v>
      </c>
      <c r="F443" s="84"/>
      <c r="G443" s="91" t="n">
        <f aca="false">E443/D443</f>
        <v>0.942783855076658</v>
      </c>
    </row>
    <row r="444" customFormat="false" ht="12.75" hidden="false" customHeight="false" outlineLevel="0" collapsed="false">
      <c r="A444" s="86" t="s">
        <v>1006</v>
      </c>
      <c r="B444" s="87"/>
      <c r="C444" s="88" t="s">
        <v>1005</v>
      </c>
      <c r="D444" s="89" t="n">
        <v>1.42872717361679</v>
      </c>
      <c r="E444" s="90" t="n">
        <v>1.03902216823565</v>
      </c>
      <c r="F444" s="84"/>
      <c r="G444" s="91" t="n">
        <f aca="false">E444/D444</f>
        <v>0.727236233356849</v>
      </c>
    </row>
    <row r="445" customFormat="false" ht="12.75" hidden="false" customHeight="false" outlineLevel="0" collapsed="false">
      <c r="A445" s="86" t="s">
        <v>1011</v>
      </c>
      <c r="B445" s="87"/>
      <c r="C445" s="88" t="s">
        <v>1008</v>
      </c>
      <c r="D445" s="89" t="n">
        <v>0.502072232089994</v>
      </c>
      <c r="E445" s="90" t="n">
        <v>0.751684810782789</v>
      </c>
      <c r="F445" s="84"/>
      <c r="G445" s="91" t="n">
        <f aca="false">E445/D445</f>
        <v>1.49716467619355</v>
      </c>
    </row>
    <row r="446" customFormat="false" ht="12.75" hidden="false" customHeight="false" outlineLevel="0" collapsed="false">
      <c r="A446" s="86" t="s">
        <v>1010</v>
      </c>
      <c r="B446" s="87"/>
      <c r="C446" s="88" t="s">
        <v>1009</v>
      </c>
      <c r="D446" s="89" t="n">
        <v>0.165852467024915</v>
      </c>
      <c r="E446" s="90" t="n">
        <v>0.13546566321731</v>
      </c>
      <c r="F446" s="84"/>
      <c r="G446" s="91" t="n">
        <f aca="false">E446/D446</f>
        <v>0.816784131386841</v>
      </c>
    </row>
    <row r="447" customFormat="false" ht="12.75" hidden="false" customHeight="false" outlineLevel="0" collapsed="false">
      <c r="A447" s="86" t="s">
        <v>1015</v>
      </c>
      <c r="B447" s="87"/>
      <c r="C447" s="88" t="s">
        <v>1014</v>
      </c>
      <c r="D447" s="89" t="n">
        <v>1.87285348922178</v>
      </c>
      <c r="E447" s="90" t="n">
        <v>2.57679826933478</v>
      </c>
      <c r="F447" s="84"/>
      <c r="G447" s="91" t="n">
        <f aca="false">E447/D447</f>
        <v>1.37586751134789</v>
      </c>
    </row>
    <row r="448" customFormat="false" ht="12.75" hidden="false" customHeight="false" outlineLevel="0" collapsed="false">
      <c r="A448" s="86" t="s">
        <v>1348</v>
      </c>
      <c r="B448" s="87"/>
      <c r="C448" s="88" t="s">
        <v>1349</v>
      </c>
      <c r="D448" s="89" t="n">
        <v>0.634015497715081</v>
      </c>
      <c r="E448" s="90" t="n">
        <v>1.62158182583088</v>
      </c>
      <c r="F448" s="84"/>
      <c r="G448" s="91" t="n">
        <f aca="false">E448/D448</f>
        <v>2.55763752096735</v>
      </c>
    </row>
    <row r="449" customFormat="false" ht="12.75" hidden="false" customHeight="false" outlineLevel="0" collapsed="false">
      <c r="A449" s="86" t="s">
        <v>1021</v>
      </c>
      <c r="B449" s="87"/>
      <c r="C449" s="88" t="s">
        <v>1018</v>
      </c>
      <c r="D449" s="89" t="n">
        <v>0.124478764478764</v>
      </c>
      <c r="E449" s="90" t="n">
        <v>0.362228551085796</v>
      </c>
      <c r="F449" s="84"/>
      <c r="G449" s="91" t="n">
        <f aca="false">E449/D449</f>
        <v>2.90996261573266</v>
      </c>
    </row>
    <row r="450" customFormat="false" ht="12.75" hidden="false" customHeight="false" outlineLevel="0" collapsed="false">
      <c r="A450" s="86" t="s">
        <v>1020</v>
      </c>
      <c r="B450" s="87"/>
      <c r="C450" s="88" t="s">
        <v>1019</v>
      </c>
      <c r="D450" s="89" t="n">
        <v>0.270813844714687</v>
      </c>
      <c r="E450" s="90" t="n">
        <v>0.232414448669202</v>
      </c>
      <c r="F450" s="84"/>
      <c r="G450" s="91" t="n">
        <f aca="false">E450/D450</f>
        <v>0.858207411493528</v>
      </c>
    </row>
    <row r="451" customFormat="false" ht="12.75" hidden="false" customHeight="false" outlineLevel="0" collapsed="false">
      <c r="A451" s="86" t="s">
        <v>1024</v>
      </c>
      <c r="B451" s="87"/>
      <c r="C451" s="88" t="s">
        <v>1022</v>
      </c>
      <c r="D451" s="89" t="n">
        <v>0.900374181478017</v>
      </c>
      <c r="E451" s="90" t="n">
        <v>0.853122855181881</v>
      </c>
      <c r="F451" s="84"/>
      <c r="G451" s="91" t="n">
        <f aca="false">E451/D451</f>
        <v>0.947520345131876</v>
      </c>
    </row>
    <row r="452" customFormat="false" ht="12.75" hidden="false" customHeight="false" outlineLevel="0" collapsed="false">
      <c r="A452" s="86" t="s">
        <v>1025</v>
      </c>
      <c r="B452" s="87"/>
      <c r="C452" s="88" t="s">
        <v>1023</v>
      </c>
      <c r="D452" s="89" t="n">
        <v>1.15178849144635</v>
      </c>
      <c r="E452" s="90" t="n">
        <v>1.63782447466007</v>
      </c>
      <c r="F452" s="84"/>
      <c r="G452" s="91" t="n">
        <f aca="false">E452/D452</f>
        <v>1.42198371213398</v>
      </c>
    </row>
    <row r="453" customFormat="false" ht="12.75" hidden="false" customHeight="false" outlineLevel="0" collapsed="false">
      <c r="A453" s="86" t="s">
        <v>1029</v>
      </c>
      <c r="B453" s="87"/>
      <c r="C453" s="88" t="s">
        <v>1027</v>
      </c>
      <c r="D453" s="89" t="n">
        <v>1.43718592964824</v>
      </c>
      <c r="E453" s="90" t="n">
        <v>0.952069068175052</v>
      </c>
      <c r="F453" s="84"/>
      <c r="G453" s="91" t="n">
        <f aca="false">E453/D453</f>
        <v>0.662453652331592</v>
      </c>
    </row>
    <row r="454" customFormat="false" ht="12.75" hidden="false" customHeight="false" outlineLevel="0" collapsed="false">
      <c r="A454" s="86" t="s">
        <v>1030</v>
      </c>
      <c r="B454" s="87"/>
      <c r="C454" s="88" t="s">
        <v>1028</v>
      </c>
      <c r="D454" s="89" t="n">
        <v>3.42726347914547</v>
      </c>
      <c r="E454" s="90" t="n">
        <v>2.85725308641975</v>
      </c>
      <c r="F454" s="84"/>
      <c r="G454" s="91" t="n">
        <f aca="false">E454/D454</f>
        <v>0.833683521505081</v>
      </c>
    </row>
    <row r="455" customFormat="false" ht="12.75" hidden="false" customHeight="false" outlineLevel="0" collapsed="false">
      <c r="A455" s="86" t="s">
        <v>1032</v>
      </c>
      <c r="B455" s="87"/>
      <c r="C455" s="88" t="s">
        <v>1031</v>
      </c>
      <c r="D455" s="89" t="n">
        <v>1.78053830227743</v>
      </c>
      <c r="E455" s="90" t="n">
        <v>1.90133101851852</v>
      </c>
      <c r="F455" s="84"/>
      <c r="G455" s="91" t="n">
        <f aca="false">E455/D455</f>
        <v>1.06784056040052</v>
      </c>
    </row>
    <row r="456" customFormat="false" ht="12.75" hidden="false" customHeight="false" outlineLevel="0" collapsed="false">
      <c r="A456" s="86" t="s">
        <v>1034</v>
      </c>
      <c r="B456" s="87"/>
      <c r="C456" s="88" t="s">
        <v>1033</v>
      </c>
      <c r="D456" s="89" t="n">
        <v>4.48938679245283</v>
      </c>
      <c r="E456" s="90" t="n">
        <v>4.39443961772372</v>
      </c>
      <c r="F456" s="84"/>
      <c r="G456" s="91" t="n">
        <f aca="false">E456/D456</f>
        <v>0.978850747525536</v>
      </c>
    </row>
    <row r="457" customFormat="false" ht="12.75" hidden="false" customHeight="false" outlineLevel="0" collapsed="false">
      <c r="A457" s="86" t="s">
        <v>1037</v>
      </c>
      <c r="B457" s="87"/>
      <c r="C457" s="88" t="s">
        <v>1035</v>
      </c>
      <c r="D457" s="89" t="n">
        <v>3.24217797643234</v>
      </c>
      <c r="E457" s="90" t="n">
        <v>3.99006987863185</v>
      </c>
      <c r="F457" s="84"/>
      <c r="G457" s="91" t="n">
        <f aca="false">E457/D457</f>
        <v>1.23067577031119</v>
      </c>
    </row>
    <row r="458" customFormat="false" ht="12.75" hidden="false" customHeight="false" outlineLevel="0" collapsed="false">
      <c r="A458" s="86" t="s">
        <v>1038</v>
      </c>
      <c r="B458" s="87"/>
      <c r="C458" s="88" t="s">
        <v>1036</v>
      </c>
      <c r="D458" s="89" t="n">
        <v>1.0867451381781</v>
      </c>
      <c r="E458" s="90" t="n">
        <v>0.786060606060606</v>
      </c>
      <c r="F458" s="84"/>
      <c r="G458" s="91" t="n">
        <f aca="false">E458/D458</f>
        <v>0.723316423000906</v>
      </c>
    </row>
    <row r="459" customFormat="false" ht="12.75" hidden="false" customHeight="false" outlineLevel="0" collapsed="false">
      <c r="A459" s="86" t="s">
        <v>1042</v>
      </c>
      <c r="B459" s="87"/>
      <c r="C459" s="88" t="s">
        <v>1039</v>
      </c>
      <c r="D459" s="89" t="n">
        <v>2.87433628318584</v>
      </c>
      <c r="E459" s="90" t="n">
        <v>4.67146486028789</v>
      </c>
      <c r="F459" s="84"/>
      <c r="G459" s="91" t="n">
        <f aca="false">E459/D459</f>
        <v>1.62523254067898</v>
      </c>
    </row>
    <row r="460" customFormat="false" ht="12.75" hidden="false" customHeight="false" outlineLevel="0" collapsed="false">
      <c r="A460" s="86" t="s">
        <v>1041</v>
      </c>
      <c r="B460" s="87"/>
      <c r="C460" s="88" t="s">
        <v>1040</v>
      </c>
      <c r="D460" s="89" t="n">
        <v>0.664900194311959</v>
      </c>
      <c r="E460" s="90" t="n">
        <v>0.579369499832906</v>
      </c>
      <c r="F460" s="84"/>
      <c r="G460" s="91" t="n">
        <f aca="false">E460/D460</f>
        <v>0.87136310801118</v>
      </c>
    </row>
    <row r="461" customFormat="false" ht="12.75" hidden="false" customHeight="false" outlineLevel="0" collapsed="false">
      <c r="A461" s="86" t="s">
        <v>1046</v>
      </c>
      <c r="B461" s="87"/>
      <c r="C461" s="88" t="s">
        <v>1043</v>
      </c>
      <c r="D461" s="89" t="n">
        <v>1.1742064483879</v>
      </c>
      <c r="E461" s="90" t="n">
        <v>0.768068408105892</v>
      </c>
      <c r="F461" s="84"/>
      <c r="G461" s="91" t="n">
        <f aca="false">E461/D461</f>
        <v>0.654117007414149</v>
      </c>
    </row>
    <row r="462" customFormat="false" ht="12.75" hidden="false" customHeight="false" outlineLevel="0" collapsed="false">
      <c r="A462" s="86" t="s">
        <v>1047</v>
      </c>
      <c r="B462" s="87"/>
      <c r="C462" s="88" t="s">
        <v>1044</v>
      </c>
      <c r="D462" s="89" t="n">
        <v>0.380983606557377</v>
      </c>
      <c r="E462" s="90" t="n">
        <v>0.721897681005488</v>
      </c>
      <c r="F462" s="84"/>
      <c r="G462" s="91" t="n">
        <f aca="false">E462/D462</f>
        <v>1.89482609902473</v>
      </c>
    </row>
    <row r="463" customFormat="false" ht="12.75" hidden="false" customHeight="false" outlineLevel="0" collapsed="false">
      <c r="A463" s="86" t="s">
        <v>1050</v>
      </c>
      <c r="B463" s="87"/>
      <c r="C463" s="88" t="s">
        <v>1048</v>
      </c>
      <c r="D463" s="89" t="n">
        <v>0.879911699779249</v>
      </c>
      <c r="E463" s="90" t="n">
        <v>0.636582069379787</v>
      </c>
      <c r="F463" s="84"/>
      <c r="G463" s="91" t="n">
        <f aca="false">E463/D463</f>
        <v>0.723461308151138</v>
      </c>
    </row>
    <row r="464" customFormat="false" ht="12.75" hidden="false" customHeight="false" outlineLevel="0" collapsed="false">
      <c r="A464" s="86" t="s">
        <v>1051</v>
      </c>
      <c r="B464" s="87"/>
      <c r="C464" s="88" t="s">
        <v>1049</v>
      </c>
      <c r="D464" s="89" t="n">
        <v>0.515933715742511</v>
      </c>
      <c r="E464" s="90" t="n">
        <v>0.502788189048359</v>
      </c>
      <c r="F464" s="84"/>
      <c r="G464" s="91" t="n">
        <f aca="false">E464/D464</f>
        <v>0.974520900082613</v>
      </c>
    </row>
    <row r="465" customFormat="false" ht="12.75" hidden="false" customHeight="false" outlineLevel="0" collapsed="false">
      <c r="A465" s="86" t="s">
        <v>1053</v>
      </c>
      <c r="B465" s="87"/>
      <c r="C465" s="88" t="s">
        <v>1052</v>
      </c>
      <c r="D465" s="89" t="n">
        <v>1.01785036080517</v>
      </c>
      <c r="E465" s="90" t="n">
        <v>0.739991343864964</v>
      </c>
      <c r="F465" s="84"/>
      <c r="G465" s="91" t="n">
        <f aca="false">E465/D465</f>
        <v>0.727013883730019</v>
      </c>
    </row>
    <row r="466" customFormat="false" ht="12.75" hidden="false" customHeight="false" outlineLevel="0" collapsed="false">
      <c r="A466" s="86" t="s">
        <v>1057</v>
      </c>
      <c r="B466" s="87"/>
      <c r="C466" s="88" t="s">
        <v>1056</v>
      </c>
      <c r="D466" s="89" t="n">
        <v>12.015625</v>
      </c>
      <c r="E466" s="90" t="n">
        <v>20.4103260869565</v>
      </c>
      <c r="F466" s="84"/>
      <c r="G466" s="91" t="n">
        <f aca="false">E466/D466</f>
        <v>1.6986487250523</v>
      </c>
    </row>
    <row r="467" customFormat="false" ht="12.75" hidden="false" customHeight="false" outlineLevel="0" collapsed="false">
      <c r="A467" s="86" t="s">
        <v>1059</v>
      </c>
      <c r="B467" s="87"/>
      <c r="C467" s="88" t="s">
        <v>1058</v>
      </c>
      <c r="D467" s="89" t="n">
        <v>0.550967117988395</v>
      </c>
      <c r="E467" s="90" t="n">
        <v>0.256176470588235</v>
      </c>
      <c r="F467" s="84"/>
      <c r="G467" s="91" t="n">
        <f aca="false">E467/D467</f>
        <v>0.464957820937748</v>
      </c>
    </row>
    <row r="468" customFormat="false" ht="12.75" hidden="false" customHeight="false" outlineLevel="0" collapsed="false">
      <c r="A468" s="86" t="s">
        <v>1061</v>
      </c>
      <c r="B468" s="87"/>
      <c r="C468" s="88" t="s">
        <v>1060</v>
      </c>
      <c r="D468" s="89" t="n">
        <v>0.836641718190693</v>
      </c>
      <c r="E468" s="90" t="n">
        <v>0.63173504695996</v>
      </c>
      <c r="F468" s="84"/>
      <c r="G468" s="91" t="n">
        <f aca="false">E468/D468</f>
        <v>0.755084324896133</v>
      </c>
    </row>
    <row r="469" customFormat="false" ht="12.75" hidden="false" customHeight="false" outlineLevel="0" collapsed="false">
      <c r="A469" s="86" t="s">
        <v>1063</v>
      </c>
      <c r="B469" s="87"/>
      <c r="C469" s="88" t="s">
        <v>1062</v>
      </c>
      <c r="D469" s="89" t="n">
        <v>0.00969361934052244</v>
      </c>
      <c r="E469" s="90" t="n">
        <v>0.00849428331503133</v>
      </c>
      <c r="F469" s="84"/>
      <c r="G469" s="91" t="n">
        <f aca="false">E469/D469</f>
        <v>0.87627572495265</v>
      </c>
    </row>
    <row r="470" customFormat="false" ht="12.75" hidden="false" customHeight="false" outlineLevel="0" collapsed="false">
      <c r="A470" s="86" t="s">
        <v>1065</v>
      </c>
      <c r="B470" s="87"/>
      <c r="C470" s="88" t="s">
        <v>1064</v>
      </c>
      <c r="D470" s="89" t="n">
        <v>1.24710424710425</v>
      </c>
      <c r="E470" s="90" t="n">
        <v>0.882607649747414</v>
      </c>
      <c r="F470" s="84"/>
      <c r="G470" s="91" t="n">
        <f aca="false">E470/D470</f>
        <v>0.707725638651951</v>
      </c>
    </row>
    <row r="471" customFormat="false" ht="12.75" hidden="false" customHeight="false" outlineLevel="0" collapsed="false">
      <c r="A471" s="86" t="s">
        <v>1069</v>
      </c>
      <c r="B471" s="87"/>
      <c r="C471" s="88" t="s">
        <v>1066</v>
      </c>
      <c r="D471" s="89" t="n">
        <v>5.62426614481409</v>
      </c>
      <c r="E471" s="90" t="n">
        <v>9.31481481481482</v>
      </c>
      <c r="F471" s="84"/>
      <c r="G471" s="91" t="n">
        <f aca="false">E471/D471</f>
        <v>1.65618314905023</v>
      </c>
    </row>
    <row r="472" customFormat="false" ht="12.75" hidden="false" customHeight="false" outlineLevel="0" collapsed="false">
      <c r="A472" s="86" t="s">
        <v>1070</v>
      </c>
      <c r="B472" s="87"/>
      <c r="C472" s="88" t="s">
        <v>1067</v>
      </c>
      <c r="D472" s="89" t="n">
        <v>0.278112712975098</v>
      </c>
      <c r="E472" s="90" t="n">
        <v>0.222416256548659</v>
      </c>
      <c r="F472" s="84"/>
      <c r="G472" s="91" t="n">
        <f aca="false">E472/D472</f>
        <v>0.799734230662707</v>
      </c>
    </row>
    <row r="473" customFormat="false" ht="12.75" hidden="false" customHeight="false" outlineLevel="0" collapsed="false">
      <c r="A473" s="86" t="s">
        <v>1071</v>
      </c>
      <c r="B473" s="87"/>
      <c r="C473" s="88" t="s">
        <v>1068</v>
      </c>
      <c r="D473" s="89" t="n">
        <v>1.82719734660033</v>
      </c>
      <c r="E473" s="90" t="n">
        <v>2.21666666666667</v>
      </c>
      <c r="F473" s="84"/>
      <c r="G473" s="91" t="n">
        <f aca="false">E473/D473</f>
        <v>1.21315120711563</v>
      </c>
    </row>
    <row r="474" customFormat="false" ht="12.75" hidden="false" customHeight="false" outlineLevel="0" collapsed="false">
      <c r="A474" s="86" t="s">
        <v>1076</v>
      </c>
      <c r="B474" s="87"/>
      <c r="C474" s="88" t="s">
        <v>1073</v>
      </c>
      <c r="D474" s="89" t="n">
        <v>1.50395083406497</v>
      </c>
      <c r="E474" s="90" t="n">
        <v>1.30509964830012</v>
      </c>
      <c r="F474" s="84"/>
      <c r="G474" s="91" t="n">
        <f aca="false">E474/D474</f>
        <v>0.867780793586593</v>
      </c>
    </row>
    <row r="475" customFormat="false" ht="12.75" hidden="false" customHeight="false" outlineLevel="0" collapsed="false">
      <c r="A475" s="86" t="s">
        <v>1078</v>
      </c>
      <c r="B475" s="87"/>
      <c r="C475" s="88" t="s">
        <v>1074</v>
      </c>
      <c r="D475" s="89" t="n">
        <v>0.405469513045905</v>
      </c>
      <c r="E475" s="90" t="n">
        <v>0.559068648509322</v>
      </c>
      <c r="F475" s="84"/>
      <c r="G475" s="91" t="n">
        <f aca="false">E475/D475</f>
        <v>1.37881796416597</v>
      </c>
    </row>
    <row r="476" customFormat="false" ht="12.75" hidden="false" customHeight="false" outlineLevel="0" collapsed="false">
      <c r="A476" s="86" t="s">
        <v>1079</v>
      </c>
      <c r="B476" s="87"/>
      <c r="C476" s="88" t="s">
        <v>1075</v>
      </c>
      <c r="D476" s="89" t="n">
        <v>0.490986780611564</v>
      </c>
      <c r="E476" s="90" t="n">
        <v>0.367716938372688</v>
      </c>
      <c r="F476" s="84"/>
      <c r="G476" s="91" t="n">
        <f aca="false">E476/D476</f>
        <v>0.748934498632869</v>
      </c>
    </row>
    <row r="477" customFormat="false" ht="12.75" hidden="false" customHeight="false" outlineLevel="0" collapsed="false">
      <c r="A477" s="86" t="s">
        <v>1081</v>
      </c>
      <c r="B477" s="87"/>
      <c r="C477" s="88" t="s">
        <v>1080</v>
      </c>
      <c r="D477" s="89" t="n">
        <v>1.03814489571899</v>
      </c>
      <c r="E477" s="90" t="n">
        <v>0.595933406113537</v>
      </c>
      <c r="F477" s="84"/>
      <c r="G477" s="91" t="n">
        <f aca="false">E477/D477</f>
        <v>0.574036831054118</v>
      </c>
    </row>
    <row r="478" customFormat="false" ht="12.75" hidden="false" customHeight="false" outlineLevel="0" collapsed="false">
      <c r="A478" s="86" t="s">
        <v>1085</v>
      </c>
      <c r="B478" s="87"/>
      <c r="C478" s="88" t="s">
        <v>1084</v>
      </c>
      <c r="D478" s="89" t="n">
        <v>0.047140262163091</v>
      </c>
      <c r="E478" s="90" t="n">
        <v>0.0638787788754364</v>
      </c>
      <c r="F478" s="84"/>
      <c r="G478" s="91" t="n">
        <f aca="false">E478/D478</f>
        <v>1.35507899074543</v>
      </c>
    </row>
    <row r="479" customFormat="false" ht="12.75" hidden="false" customHeight="false" outlineLevel="0" collapsed="false">
      <c r="A479" s="86" t="s">
        <v>1091</v>
      </c>
      <c r="B479" s="87"/>
      <c r="C479" s="88" t="s">
        <v>1086</v>
      </c>
      <c r="D479" s="89" t="n">
        <v>1.96869328493648</v>
      </c>
      <c r="E479" s="90" t="n">
        <v>1.0548835125448</v>
      </c>
      <c r="F479" s="84"/>
      <c r="G479" s="91" t="n">
        <f aca="false">E479/D479</f>
        <v>0.53582928362497</v>
      </c>
    </row>
    <row r="480" customFormat="false" ht="12.75" hidden="false" customHeight="false" outlineLevel="0" collapsed="false">
      <c r="A480" s="86" t="s">
        <v>1092</v>
      </c>
      <c r="B480" s="87"/>
      <c r="C480" s="88" t="s">
        <v>1088</v>
      </c>
      <c r="D480" s="89" t="n">
        <v>1.28506689684937</v>
      </c>
      <c r="E480" s="90" t="n">
        <v>0.691729323308271</v>
      </c>
      <c r="F480" s="84"/>
      <c r="G480" s="91" t="n">
        <f aca="false">E480/D480</f>
        <v>0.538282734544169</v>
      </c>
    </row>
    <row r="481" customFormat="false" ht="12.75" hidden="false" customHeight="false" outlineLevel="0" collapsed="false">
      <c r="A481" s="86" t="s">
        <v>1093</v>
      </c>
      <c r="B481" s="87"/>
      <c r="C481" s="88" t="s">
        <v>1089</v>
      </c>
      <c r="D481" s="89" t="n">
        <v>0.939162496707927</v>
      </c>
      <c r="E481" s="90" t="n">
        <v>1.24988804299149</v>
      </c>
      <c r="F481" s="84"/>
      <c r="G481" s="91" t="n">
        <f aca="false">E481/D481</f>
        <v>1.33085386966873</v>
      </c>
    </row>
    <row r="482" customFormat="false" ht="12.75" hidden="false" customHeight="false" outlineLevel="0" collapsed="false">
      <c r="A482" s="86" t="s">
        <v>1094</v>
      </c>
      <c r="B482" s="87"/>
      <c r="C482" s="88" t="s">
        <v>1090</v>
      </c>
      <c r="D482" s="89" t="n">
        <v>1.60597572362278</v>
      </c>
      <c r="E482" s="90" t="n">
        <v>1.92155525238745</v>
      </c>
      <c r="F482" s="84"/>
      <c r="G482" s="91" t="n">
        <f aca="false">E482/D482</f>
        <v>1.19650329959707</v>
      </c>
    </row>
    <row r="483" customFormat="false" ht="12.75" hidden="false" customHeight="false" outlineLevel="0" collapsed="false">
      <c r="A483" s="86" t="s">
        <v>1097</v>
      </c>
      <c r="B483" s="87"/>
      <c r="C483" s="88" t="s">
        <v>1096</v>
      </c>
      <c r="D483" s="89" t="n">
        <v>0.313054773760554</v>
      </c>
      <c r="E483" s="90" t="n">
        <v>0.519822156354205</v>
      </c>
      <c r="F483" s="84"/>
      <c r="G483" s="91" t="n">
        <f aca="false">E483/D483</f>
        <v>1.66048308450904</v>
      </c>
    </row>
    <row r="484" customFormat="false" ht="12.75" hidden="false" customHeight="false" outlineLevel="0" collapsed="false">
      <c r="A484" s="86" t="s">
        <v>1103</v>
      </c>
      <c r="B484" s="87"/>
      <c r="C484" s="88" t="s">
        <v>1098</v>
      </c>
      <c r="D484" s="89" t="n">
        <v>1.46478508544795</v>
      </c>
      <c r="E484" s="90" t="n">
        <v>0.861188369152971</v>
      </c>
      <c r="F484" s="84"/>
      <c r="G484" s="91" t="n">
        <f aca="false">E484/D484</f>
        <v>0.587928138884351</v>
      </c>
    </row>
    <row r="485" customFormat="false" ht="12.75" hidden="false" customHeight="false" outlineLevel="0" collapsed="false">
      <c r="A485" s="86" t="s">
        <v>1104</v>
      </c>
      <c r="B485" s="87"/>
      <c r="C485" s="88" t="s">
        <v>1099</v>
      </c>
      <c r="D485" s="89" t="n">
        <v>0.470924117205109</v>
      </c>
      <c r="E485" s="90" t="n">
        <v>0.60729808040565</v>
      </c>
      <c r="F485" s="84"/>
      <c r="G485" s="91" t="n">
        <f aca="false">E485/D485</f>
        <v>1.28958797865335</v>
      </c>
    </row>
    <row r="486" customFormat="false" ht="12.75" hidden="false" customHeight="false" outlineLevel="0" collapsed="false">
      <c r="A486" s="86" t="s">
        <v>1105</v>
      </c>
      <c r="B486" s="87"/>
      <c r="C486" s="88" t="s">
        <v>1100</v>
      </c>
      <c r="D486" s="89" t="n">
        <v>1.47551487414188</v>
      </c>
      <c r="E486" s="90" t="n">
        <v>1.8671469740634</v>
      </c>
      <c r="F486" s="84"/>
      <c r="G486" s="91" t="n">
        <f aca="false">E486/D486</f>
        <v>1.26542063843937</v>
      </c>
    </row>
    <row r="487" customFormat="false" ht="12.75" hidden="false" customHeight="false" outlineLevel="0" collapsed="false">
      <c r="A487" s="86" t="s">
        <v>1106</v>
      </c>
      <c r="B487" s="87"/>
      <c r="C487" s="88" t="s">
        <v>1101</v>
      </c>
      <c r="D487" s="89" t="n">
        <v>0.279360852197071</v>
      </c>
      <c r="E487" s="90" t="n">
        <v>0.284890776699029</v>
      </c>
      <c r="F487" s="84"/>
      <c r="G487" s="91" t="n">
        <f aca="false">E487/D487</f>
        <v>1.01979491563856</v>
      </c>
    </row>
    <row r="488" customFormat="false" ht="12.75" hidden="false" customHeight="false" outlineLevel="0" collapsed="false">
      <c r="A488" s="86" t="s">
        <v>1107</v>
      </c>
      <c r="B488" s="87"/>
      <c r="C488" s="88" t="s">
        <v>1102</v>
      </c>
      <c r="D488" s="89" t="n">
        <v>0.517058552328262</v>
      </c>
      <c r="E488" s="90" t="n">
        <v>0.567866161616162</v>
      </c>
      <c r="F488" s="84"/>
      <c r="G488" s="91" t="n">
        <f aca="false">E488/D488</f>
        <v>1.09826277712479</v>
      </c>
    </row>
    <row r="489" customFormat="false" ht="12.75" hidden="false" customHeight="false" outlineLevel="0" collapsed="false">
      <c r="A489" s="86" t="s">
        <v>1111</v>
      </c>
      <c r="B489" s="87"/>
      <c r="C489" s="88" t="s">
        <v>1110</v>
      </c>
      <c r="D489" s="89" t="n">
        <v>0.68694885361552</v>
      </c>
      <c r="E489" s="90" t="n">
        <v>0.836553126588714</v>
      </c>
      <c r="F489" s="84"/>
      <c r="G489" s="91" t="n">
        <f aca="false">E489/D489</f>
        <v>1.21778080301874</v>
      </c>
    </row>
    <row r="490" customFormat="false" ht="12.75" hidden="false" customHeight="false" outlineLevel="0" collapsed="false">
      <c r="A490" s="86" t="s">
        <v>1113</v>
      </c>
      <c r="B490" s="87"/>
      <c r="C490" s="88" t="s">
        <v>1112</v>
      </c>
      <c r="D490" s="89" t="n">
        <v>1.87594588397157</v>
      </c>
      <c r="E490" s="90" t="n">
        <v>2.11630179827991</v>
      </c>
      <c r="F490" s="84"/>
      <c r="G490" s="91" t="n">
        <f aca="false">E490/D490</f>
        <v>1.12812518546616</v>
      </c>
    </row>
    <row r="491" customFormat="false" ht="12.75" hidden="false" customHeight="false" outlineLevel="0" collapsed="false">
      <c r="A491" s="86" t="s">
        <v>1115</v>
      </c>
      <c r="B491" s="87"/>
      <c r="C491" s="88" t="s">
        <v>1114</v>
      </c>
      <c r="D491" s="89" t="n">
        <v>1.77138413685848</v>
      </c>
      <c r="E491" s="90" t="n">
        <v>1.9793191218581</v>
      </c>
      <c r="F491" s="84"/>
      <c r="G491" s="91" t="n">
        <f aca="false">E491/D491</f>
        <v>1.11738559732639</v>
      </c>
    </row>
    <row r="492" customFormat="false" ht="25.5" hidden="false" customHeight="false" outlineLevel="0" collapsed="false">
      <c r="A492" s="86" t="s">
        <v>1118</v>
      </c>
      <c r="B492" s="87"/>
      <c r="C492" s="94" t="s">
        <v>1117</v>
      </c>
      <c r="D492" s="89" t="n">
        <v>2.10558199913457</v>
      </c>
      <c r="E492" s="90" t="n">
        <v>1.45398929390772</v>
      </c>
      <c r="F492" s="84"/>
      <c r="G492" s="91" t="n">
        <f aca="false">E492/D492</f>
        <v>0.690540332556669</v>
      </c>
    </row>
    <row r="493" customFormat="false" ht="12.75" hidden="false" customHeight="false" outlineLevel="0" collapsed="false">
      <c r="A493" s="86" t="s">
        <v>1121</v>
      </c>
      <c r="B493" s="87"/>
      <c r="C493" s="88" t="s">
        <v>1120</v>
      </c>
      <c r="D493" s="89" t="n">
        <v>0.89760348583878</v>
      </c>
      <c r="E493" s="90" t="n">
        <v>0.695107958694065</v>
      </c>
      <c r="F493" s="84"/>
      <c r="G493" s="91" t="n">
        <f aca="false">E493/D493</f>
        <v>0.774404254952854</v>
      </c>
    </row>
    <row r="494" customFormat="false" ht="12.75" hidden="false" customHeight="false" outlineLevel="0" collapsed="false">
      <c r="A494" s="86" t="s">
        <v>1123</v>
      </c>
      <c r="B494" s="87"/>
      <c r="C494" s="88" t="s">
        <v>1122</v>
      </c>
      <c r="D494" s="89" t="n">
        <v>1.875</v>
      </c>
      <c r="E494" s="90" t="n">
        <v>1.48646835159919</v>
      </c>
      <c r="F494" s="84"/>
      <c r="G494" s="91" t="n">
        <f aca="false">E494/D494</f>
        <v>0.792783120852904</v>
      </c>
    </row>
    <row r="495" customFormat="false" ht="12.75" hidden="false" customHeight="false" outlineLevel="0" collapsed="false">
      <c r="A495" s="86" t="s">
        <v>1125</v>
      </c>
      <c r="B495" s="87"/>
      <c r="C495" s="88" t="s">
        <v>1124</v>
      </c>
      <c r="D495" s="89" t="n">
        <v>2.45061043285239</v>
      </c>
      <c r="E495" s="90" t="n">
        <v>3.07596201899051</v>
      </c>
      <c r="F495" s="84"/>
      <c r="G495" s="91" t="n">
        <f aca="false">E495/D495</f>
        <v>1.25518196517683</v>
      </c>
    </row>
    <row r="496" customFormat="false" ht="12.75" hidden="false" customHeight="false" outlineLevel="0" collapsed="false">
      <c r="A496" s="86" t="s">
        <v>1128</v>
      </c>
      <c r="B496" s="87"/>
      <c r="C496" s="88" t="s">
        <v>1126</v>
      </c>
      <c r="D496" s="89" t="n">
        <v>1.58239576439444</v>
      </c>
      <c r="E496" s="90" t="n">
        <v>1.49225682965025</v>
      </c>
      <c r="F496" s="84"/>
      <c r="G496" s="91" t="n">
        <f aca="false">E496/D496</f>
        <v>0.943036415558984</v>
      </c>
    </row>
    <row r="497" customFormat="false" ht="12.75" hidden="false" customHeight="false" outlineLevel="0" collapsed="false">
      <c r="A497" s="86" t="s">
        <v>1129</v>
      </c>
      <c r="B497" s="87"/>
      <c r="C497" s="88" t="s">
        <v>1127</v>
      </c>
      <c r="D497" s="89" t="n">
        <v>1.21007957559682</v>
      </c>
      <c r="E497" s="90" t="n">
        <v>1.18487988695243</v>
      </c>
      <c r="F497" s="84"/>
      <c r="G497" s="91" t="n">
        <f aca="false">E497/D497</f>
        <v>0.979175180581027</v>
      </c>
    </row>
    <row r="498" customFormat="false" ht="12.75" hidden="false" customHeight="false" outlineLevel="0" collapsed="false">
      <c r="A498" s="86" t="s">
        <v>1133</v>
      </c>
      <c r="B498" s="87"/>
      <c r="C498" s="88" t="s">
        <v>1130</v>
      </c>
      <c r="D498" s="89" t="n">
        <v>0.593398876404494</v>
      </c>
      <c r="E498" s="90" t="n">
        <v>1.3196456194628</v>
      </c>
      <c r="F498" s="84"/>
      <c r="G498" s="91" t="n">
        <f aca="false">E498/D498</f>
        <v>2.22387616818347</v>
      </c>
    </row>
    <row r="499" customFormat="false" ht="12.75" hidden="false" customHeight="false" outlineLevel="0" collapsed="false">
      <c r="A499" s="86" t="s">
        <v>1132</v>
      </c>
      <c r="B499" s="87"/>
      <c r="C499" s="88" t="s">
        <v>1131</v>
      </c>
      <c r="D499" s="89" t="n">
        <v>0.285672342924251</v>
      </c>
      <c r="E499" s="90" t="n">
        <v>0.420761078998073</v>
      </c>
      <c r="F499" s="84"/>
      <c r="G499" s="91" t="n">
        <f aca="false">E499/D499</f>
        <v>1.47287999493056</v>
      </c>
    </row>
    <row r="500" customFormat="false" ht="12.75" hidden="false" customHeight="false" outlineLevel="0" collapsed="false">
      <c r="A500" s="86" t="s">
        <v>1135</v>
      </c>
      <c r="B500" s="87"/>
      <c r="C500" s="88" t="s">
        <v>1134</v>
      </c>
      <c r="D500" s="89" t="n">
        <v>1.4775956284153</v>
      </c>
      <c r="E500" s="90" t="n">
        <v>1.42588932806324</v>
      </c>
      <c r="F500" s="84"/>
      <c r="G500" s="91" t="n">
        <f aca="false">E500/D500</f>
        <v>0.965006460930374</v>
      </c>
    </row>
    <row r="501" customFormat="false" ht="12.75" hidden="false" customHeight="false" outlineLevel="0" collapsed="false">
      <c r="A501" s="86" t="s">
        <v>1138</v>
      </c>
      <c r="B501" s="87"/>
      <c r="C501" s="88" t="s">
        <v>1136</v>
      </c>
      <c r="D501" s="89" t="n">
        <v>1.32739420935412</v>
      </c>
      <c r="E501" s="90" t="n">
        <v>0.692223198594025</v>
      </c>
      <c r="F501" s="84"/>
      <c r="G501" s="91" t="n">
        <f aca="false">E501/D501</f>
        <v>0.521490295585096</v>
      </c>
    </row>
    <row r="502" customFormat="false" ht="12.75" hidden="false" customHeight="false" outlineLevel="0" collapsed="false">
      <c r="A502" s="86" t="s">
        <v>1139</v>
      </c>
      <c r="B502" s="87"/>
      <c r="C502" s="88" t="s">
        <v>1137</v>
      </c>
      <c r="D502" s="89" t="n">
        <v>0.766980904036742</v>
      </c>
      <c r="E502" s="90" t="n">
        <v>0.523571007660578</v>
      </c>
      <c r="F502" s="84"/>
      <c r="G502" s="91" t="n">
        <f aca="false">E502/D502</f>
        <v>0.682638909137034</v>
      </c>
    </row>
    <row r="503" customFormat="false" ht="12.75" hidden="false" customHeight="false" outlineLevel="0" collapsed="false">
      <c r="A503" s="86" t="s">
        <v>1143</v>
      </c>
      <c r="B503" s="87"/>
      <c r="C503" s="88" t="s">
        <v>1141</v>
      </c>
      <c r="D503" s="89" t="n">
        <v>1.12914798206278</v>
      </c>
      <c r="E503" s="90" t="n">
        <v>1.11495176848875</v>
      </c>
      <c r="F503" s="84"/>
      <c r="G503" s="91" t="n">
        <f aca="false">E503/D503</f>
        <v>0.987427499495593</v>
      </c>
    </row>
    <row r="504" customFormat="false" ht="12.75" hidden="false" customHeight="false" outlineLevel="0" collapsed="false">
      <c r="A504" s="86" t="s">
        <v>1144</v>
      </c>
      <c r="B504" s="87"/>
      <c r="C504" s="88" t="s">
        <v>1142</v>
      </c>
      <c r="D504" s="89" t="n">
        <v>1.60167236792094</v>
      </c>
      <c r="E504" s="90" t="n">
        <v>1.72437673130194</v>
      </c>
      <c r="F504" s="84"/>
      <c r="G504" s="91" t="n">
        <f aca="false">E504/D504</f>
        <v>1.07661015188785</v>
      </c>
    </row>
    <row r="505" customFormat="false" ht="12.75" hidden="false" customHeight="false" outlineLevel="0" collapsed="false">
      <c r="A505" s="86" t="s">
        <v>1146</v>
      </c>
      <c r="B505" s="87"/>
      <c r="C505" s="88" t="s">
        <v>1145</v>
      </c>
      <c r="D505" s="89" t="n">
        <v>1.44825906988069</v>
      </c>
      <c r="E505" s="90" t="n">
        <v>0.798400498545908</v>
      </c>
      <c r="F505" s="84"/>
      <c r="G505" s="91" t="n">
        <f aca="false">E505/D505</f>
        <v>0.551282926618703</v>
      </c>
    </row>
    <row r="506" customFormat="false" ht="12.75" hidden="false" customHeight="false" outlineLevel="0" collapsed="false">
      <c r="A506" s="86" t="s">
        <v>1149</v>
      </c>
      <c r="B506" s="87"/>
      <c r="C506" s="88" t="s">
        <v>1147</v>
      </c>
      <c r="D506" s="89" t="n">
        <v>3.41345291479821</v>
      </c>
      <c r="E506" s="90" t="n">
        <v>2.19560131024801</v>
      </c>
      <c r="F506" s="84"/>
      <c r="G506" s="91" t="n">
        <f aca="false">E506/D506</f>
        <v>0.643220037027465</v>
      </c>
    </row>
    <row r="507" customFormat="false" ht="12.75" hidden="false" customHeight="false" outlineLevel="0" collapsed="false">
      <c r="A507" s="86" t="s">
        <v>1150</v>
      </c>
      <c r="B507" s="87"/>
      <c r="C507" s="88" t="s">
        <v>1148</v>
      </c>
      <c r="D507" s="89" t="n">
        <v>1.11991279069767</v>
      </c>
      <c r="E507" s="90" t="n">
        <v>1.76602429828236</v>
      </c>
      <c r="F507" s="84"/>
      <c r="G507" s="91" t="n">
        <f aca="false">E507/D507</f>
        <v>1.57693019755778</v>
      </c>
    </row>
    <row r="508" customFormat="false" ht="12.75" hidden="false" customHeight="false" outlineLevel="0" collapsed="false">
      <c r="A508" s="86" t="s">
        <v>1158</v>
      </c>
      <c r="B508" s="87"/>
      <c r="C508" s="88" t="s">
        <v>1151</v>
      </c>
      <c r="D508" s="89" t="n">
        <v>0.631394422310757</v>
      </c>
      <c r="E508" s="90" t="n">
        <v>0.361673527682097</v>
      </c>
      <c r="F508" s="84"/>
      <c r="G508" s="91" t="n">
        <f aca="false">E508/D508</f>
        <v>0.572817109087622</v>
      </c>
    </row>
    <row r="509" customFormat="false" ht="12.75" hidden="false" customHeight="false" outlineLevel="0" collapsed="false">
      <c r="A509" s="86" t="s">
        <v>1156</v>
      </c>
      <c r="B509" s="87"/>
      <c r="C509" s="88" t="s">
        <v>1153</v>
      </c>
      <c r="D509" s="89" t="n">
        <v>2.75312066574203</v>
      </c>
      <c r="E509" s="90" t="n">
        <v>1.53942777390091</v>
      </c>
      <c r="F509" s="84"/>
      <c r="G509" s="91" t="n">
        <f aca="false">E509/D509</f>
        <v>0.559157392938314</v>
      </c>
    </row>
    <row r="510" customFormat="false" ht="12.75" hidden="false" customHeight="false" outlineLevel="0" collapsed="false">
      <c r="A510" s="86" t="s">
        <v>1157</v>
      </c>
      <c r="B510" s="87"/>
      <c r="C510" s="88" t="s">
        <v>1155</v>
      </c>
      <c r="D510" s="89" t="n">
        <v>1.07125603864734</v>
      </c>
      <c r="E510" s="90" t="n">
        <v>1.70064131928539</v>
      </c>
      <c r="F510" s="84"/>
      <c r="G510" s="91" t="n">
        <f aca="false">E510/D510</f>
        <v>1.58752087076471</v>
      </c>
    </row>
    <row r="511" customFormat="false" ht="12.75" hidden="false" customHeight="false" outlineLevel="0" collapsed="false">
      <c r="A511" s="86" t="s">
        <v>1160</v>
      </c>
      <c r="B511" s="87"/>
      <c r="C511" s="88" t="s">
        <v>1159</v>
      </c>
      <c r="D511" s="89" t="n">
        <v>2.63489208633094</v>
      </c>
      <c r="E511" s="90" t="n">
        <v>1.64115915779941</v>
      </c>
      <c r="F511" s="84"/>
      <c r="G511" s="91" t="n">
        <f aca="false">E511/D511</f>
        <v>0.622856308352541</v>
      </c>
    </row>
    <row r="512" customFormat="false" ht="12.75" hidden="false" customHeight="false" outlineLevel="0" collapsed="false">
      <c r="A512" s="86" t="s">
        <v>1169</v>
      </c>
      <c r="B512" s="87"/>
      <c r="C512" s="88" t="s">
        <v>1161</v>
      </c>
      <c r="D512" s="89" t="n">
        <v>0.705271408975113</v>
      </c>
      <c r="E512" s="90" t="n">
        <v>0.335494043447793</v>
      </c>
      <c r="F512" s="84"/>
      <c r="G512" s="91" t="n">
        <f aca="false">E512/D512</f>
        <v>0.47569494407171</v>
      </c>
    </row>
    <row r="513" customFormat="false" ht="12.75" hidden="false" customHeight="false" outlineLevel="0" collapsed="false">
      <c r="A513" s="86" t="s">
        <v>1165</v>
      </c>
      <c r="B513" s="87"/>
      <c r="C513" s="88" t="s">
        <v>1162</v>
      </c>
      <c r="D513" s="89" t="n">
        <v>0.802575107296137</v>
      </c>
      <c r="E513" s="90" t="n">
        <v>0.304353493222106</v>
      </c>
      <c r="F513" s="84"/>
      <c r="G513" s="91" t="n">
        <f aca="false">E513/D513</f>
        <v>0.37922119743717</v>
      </c>
    </row>
    <row r="514" customFormat="false" ht="12.75" hidden="false" customHeight="false" outlineLevel="0" collapsed="false">
      <c r="A514" s="86" t="s">
        <v>1167</v>
      </c>
      <c r="B514" s="87"/>
      <c r="C514" s="88" t="s">
        <v>1163</v>
      </c>
      <c r="D514" s="89" t="n">
        <v>8.4421906693712</v>
      </c>
      <c r="E514" s="90" t="n">
        <v>4.31208372978116</v>
      </c>
      <c r="F514" s="84"/>
      <c r="G514" s="91" t="n">
        <f aca="false">E514/D514</f>
        <v>0.510777818063939</v>
      </c>
    </row>
    <row r="515" customFormat="false" ht="12.75" hidden="false" customHeight="false" outlineLevel="0" collapsed="false">
      <c r="A515" s="86" t="s">
        <v>1168</v>
      </c>
      <c r="B515" s="87"/>
      <c r="C515" s="88" t="s">
        <v>1164</v>
      </c>
      <c r="D515" s="89" t="n">
        <v>0.195053083352157</v>
      </c>
      <c r="E515" s="90" t="n">
        <v>0.186471408647141</v>
      </c>
      <c r="F515" s="84"/>
      <c r="G515" s="91" t="n">
        <f aca="false">E515/D515</f>
        <v>0.956003388628712</v>
      </c>
    </row>
    <row r="516" customFormat="false" ht="12.75" hidden="false" customHeight="false" outlineLevel="0" collapsed="false">
      <c r="A516" s="86" t="s">
        <v>1171</v>
      </c>
      <c r="B516" s="87"/>
      <c r="C516" s="88" t="s">
        <v>1170</v>
      </c>
      <c r="D516" s="89" t="n">
        <v>1.33034754568255</v>
      </c>
      <c r="E516" s="90" t="n">
        <v>0.846671305961494</v>
      </c>
      <c r="F516" s="84"/>
      <c r="G516" s="91" t="n">
        <f aca="false">E516/D516</f>
        <v>0.636428660096561</v>
      </c>
    </row>
    <row r="517" customFormat="false" ht="12.75" hidden="false" customHeight="false" outlineLevel="0" collapsed="false">
      <c r="A517" s="86" t="s">
        <v>1173</v>
      </c>
      <c r="B517" s="87"/>
      <c r="C517" s="88" t="s">
        <v>1172</v>
      </c>
      <c r="D517" s="89" t="n">
        <v>3.37934668071654</v>
      </c>
      <c r="E517" s="90" t="n">
        <v>3.08516360376513</v>
      </c>
      <c r="F517" s="84"/>
      <c r="G517" s="91" t="n">
        <f aca="false">E517/D517</f>
        <v>0.91294676020365</v>
      </c>
    </row>
    <row r="518" customFormat="false" ht="12.75" hidden="false" customHeight="false" outlineLevel="0" collapsed="false">
      <c r="A518" s="86" t="s">
        <v>1179</v>
      </c>
      <c r="B518" s="87"/>
      <c r="C518" s="88" t="s">
        <v>1174</v>
      </c>
      <c r="D518" s="89" t="n">
        <v>0.645766687993176</v>
      </c>
      <c r="E518" s="90" t="n">
        <v>0.852483024896818</v>
      </c>
      <c r="F518" s="84"/>
      <c r="G518" s="91" t="n">
        <f aca="false">E518/D518</f>
        <v>1.32010994179035</v>
      </c>
    </row>
    <row r="519" customFormat="false" ht="12.75" hidden="false" customHeight="false" outlineLevel="0" collapsed="false">
      <c r="A519" s="86" t="s">
        <v>1180</v>
      </c>
      <c r="B519" s="87"/>
      <c r="C519" s="88" t="s">
        <v>1175</v>
      </c>
      <c r="D519" s="89" t="n">
        <v>0.665858305906808</v>
      </c>
      <c r="E519" s="90" t="n">
        <v>0.654128178268736</v>
      </c>
      <c r="F519" s="84"/>
      <c r="G519" s="91" t="n">
        <f aca="false">E519/D519</f>
        <v>0.982383447748547</v>
      </c>
    </row>
    <row r="520" customFormat="false" ht="12.75" hidden="false" customHeight="false" outlineLevel="0" collapsed="false">
      <c r="A520" s="86" t="s">
        <v>1177</v>
      </c>
      <c r="B520" s="87"/>
      <c r="C520" s="88" t="s">
        <v>1176</v>
      </c>
      <c r="D520" s="89" t="n">
        <v>3.25727699530516</v>
      </c>
      <c r="E520" s="90" t="n">
        <v>4.30130293159609</v>
      </c>
      <c r="F520" s="84"/>
      <c r="G520" s="91" t="n">
        <f aca="false">E520/D520</f>
        <v>1.32052107874022</v>
      </c>
    </row>
    <row r="521" customFormat="false" ht="12.75" hidden="false" customHeight="false" outlineLevel="0" collapsed="false">
      <c r="A521" s="86" t="s">
        <v>1182</v>
      </c>
      <c r="B521" s="87"/>
      <c r="C521" s="88" t="s">
        <v>1181</v>
      </c>
      <c r="D521" s="89" t="n">
        <v>0.157213157213157</v>
      </c>
      <c r="E521" s="90" t="n">
        <v>0.222579952779566</v>
      </c>
      <c r="F521" s="84"/>
      <c r="G521" s="91" t="n">
        <f aca="false">E521/D521</f>
        <v>1.41578451018436</v>
      </c>
    </row>
    <row r="522" customFormat="false" ht="12.75" hidden="false" customHeight="false" outlineLevel="0" collapsed="false">
      <c r="A522" s="86" t="s">
        <v>1185</v>
      </c>
      <c r="B522" s="87"/>
      <c r="C522" s="88" t="s">
        <v>1183</v>
      </c>
      <c r="D522" s="89" t="n">
        <v>1.20326823435632</v>
      </c>
      <c r="E522" s="90" t="n">
        <v>0.752482981810066</v>
      </c>
      <c r="F522" s="84"/>
      <c r="G522" s="91" t="n">
        <f aca="false">E522/D522</f>
        <v>0.625365949440694</v>
      </c>
    </row>
    <row r="523" customFormat="false" ht="12.75" hidden="false" customHeight="false" outlineLevel="0" collapsed="false">
      <c r="A523" s="86" t="s">
        <v>1186</v>
      </c>
      <c r="B523" s="87"/>
      <c r="C523" s="88" t="s">
        <v>1184</v>
      </c>
      <c r="D523" s="89" t="n">
        <v>0.249147286821705</v>
      </c>
      <c r="E523" s="90" t="n">
        <v>0.224824355971897</v>
      </c>
      <c r="F523" s="84"/>
      <c r="G523" s="91" t="n">
        <f aca="false">E523/D523</f>
        <v>0.902375293104378</v>
      </c>
    </row>
    <row r="524" customFormat="false" ht="12.75" hidden="false" customHeight="false" outlineLevel="0" collapsed="false">
      <c r="A524" s="86" t="s">
        <v>1188</v>
      </c>
      <c r="B524" s="87"/>
      <c r="C524" s="88" t="s">
        <v>1187</v>
      </c>
      <c r="D524" s="89" t="n">
        <v>7.76942675159236</v>
      </c>
      <c r="E524" s="90" t="n">
        <v>5.27094972067039</v>
      </c>
      <c r="F524" s="84"/>
      <c r="G524" s="91" t="n">
        <f aca="false">E524/D524</f>
        <v>0.678421959456674</v>
      </c>
    </row>
    <row r="525" customFormat="false" ht="12.75" hidden="false" customHeight="false" outlineLevel="0" collapsed="false">
      <c r="A525" s="86" t="s">
        <v>1192</v>
      </c>
      <c r="B525" s="87"/>
      <c r="C525" s="88" t="s">
        <v>1189</v>
      </c>
      <c r="D525" s="89" t="n">
        <v>10.0039920159681</v>
      </c>
      <c r="E525" s="90" t="n">
        <v>8.85238784370478</v>
      </c>
      <c r="F525" s="84"/>
      <c r="G525" s="91" t="n">
        <f aca="false">E525/D525</f>
        <v>0.884885536651256</v>
      </c>
    </row>
    <row r="526" customFormat="false" ht="12.75" hidden="false" customHeight="false" outlineLevel="0" collapsed="false">
      <c r="A526" s="86" t="s">
        <v>1191</v>
      </c>
      <c r="B526" s="87"/>
      <c r="C526" s="88" t="s">
        <v>1190</v>
      </c>
      <c r="D526" s="89" t="n">
        <v>1.31617647058824</v>
      </c>
      <c r="E526" s="90" t="n">
        <v>2.07762444553967</v>
      </c>
      <c r="F526" s="84"/>
      <c r="G526" s="91" t="n">
        <f aca="false">E526/D526</f>
        <v>1.57853030499104</v>
      </c>
    </row>
    <row r="527" customFormat="false" ht="12.75" hidden="false" customHeight="false" outlineLevel="0" collapsed="false">
      <c r="A527" s="86" t="s">
        <v>1194</v>
      </c>
      <c r="B527" s="87"/>
      <c r="C527" s="88" t="s">
        <v>1193</v>
      </c>
      <c r="D527" s="89" t="n">
        <v>0.869365225390984</v>
      </c>
      <c r="E527" s="90" t="n">
        <v>0.872246696035242</v>
      </c>
      <c r="F527" s="84"/>
      <c r="G527" s="91" t="n">
        <f aca="false">E527/D527</f>
        <v>1.00331445353472</v>
      </c>
    </row>
    <row r="528" customFormat="false" ht="12.75" hidden="false" customHeight="false" outlineLevel="0" collapsed="false">
      <c r="A528" s="86" t="s">
        <v>1198</v>
      </c>
      <c r="B528" s="87"/>
      <c r="C528" s="88" t="s">
        <v>1195</v>
      </c>
      <c r="D528" s="89" t="n">
        <v>1.93906376109766</v>
      </c>
      <c r="E528" s="90" t="n">
        <v>2.09822440498678</v>
      </c>
      <c r="F528" s="84"/>
      <c r="G528" s="91" t="n">
        <f aca="false">E528/D528</f>
        <v>1.08208118117736</v>
      </c>
    </row>
    <row r="529" customFormat="false" ht="12.75" hidden="false" customHeight="false" outlineLevel="0" collapsed="false">
      <c r="A529" s="86" t="s">
        <v>1197</v>
      </c>
      <c r="B529" s="87"/>
      <c r="C529" s="88" t="s">
        <v>1196</v>
      </c>
      <c r="D529" s="89" t="n">
        <v>1.22265122265122</v>
      </c>
      <c r="E529" s="90" t="n">
        <v>1.36551543694401</v>
      </c>
      <c r="F529" s="84"/>
      <c r="G529" s="91" t="n">
        <f aca="false">E529/D529</f>
        <v>1.11684788895315</v>
      </c>
    </row>
    <row r="530" customFormat="false" ht="12.75" hidden="false" customHeight="false" outlineLevel="0" collapsed="false">
      <c r="A530" s="86" t="s">
        <v>1200</v>
      </c>
      <c r="B530" s="87"/>
      <c r="C530" s="88" t="s">
        <v>1199</v>
      </c>
      <c r="D530" s="89" t="n">
        <v>2.10041455550438</v>
      </c>
      <c r="E530" s="90" t="n">
        <v>2.59620189905047</v>
      </c>
      <c r="F530" s="84"/>
      <c r="G530" s="91" t="n">
        <f aca="false">E530/D530</f>
        <v>1.23604261465758</v>
      </c>
    </row>
    <row r="531" customFormat="false" ht="12.75" hidden="false" customHeight="false" outlineLevel="0" collapsed="false">
      <c r="A531" s="86" t="s">
        <v>1204</v>
      </c>
      <c r="B531" s="87"/>
      <c r="C531" s="88" t="s">
        <v>1201</v>
      </c>
      <c r="D531" s="89" t="n">
        <v>10.5111607142857</v>
      </c>
      <c r="E531" s="90" t="n">
        <v>8.32107023411371</v>
      </c>
      <c r="F531" s="84"/>
      <c r="G531" s="91" t="n">
        <f aca="false">E531/D531</f>
        <v>0.791641423844329</v>
      </c>
    </row>
    <row r="532" customFormat="false" ht="12.75" hidden="false" customHeight="false" outlineLevel="0" collapsed="false">
      <c r="A532" s="86" t="s">
        <v>1203</v>
      </c>
      <c r="B532" s="87"/>
      <c r="C532" s="88" t="s">
        <v>1202</v>
      </c>
      <c r="D532" s="89" t="n">
        <v>0.857738572574178</v>
      </c>
      <c r="E532" s="90" t="n">
        <v>0.703044305517804</v>
      </c>
      <c r="F532" s="84"/>
      <c r="G532" s="91" t="n">
        <f aca="false">E532/D532</f>
        <v>0.819648699495794</v>
      </c>
    </row>
    <row r="533" customFormat="false" ht="12.75" hidden="false" customHeight="false" outlineLevel="0" collapsed="false">
      <c r="A533" s="86" t="s">
        <v>1207</v>
      </c>
      <c r="B533" s="87"/>
      <c r="C533" s="88" t="s">
        <v>1206</v>
      </c>
      <c r="D533" s="89" t="n">
        <v>1.03846153846154</v>
      </c>
      <c r="E533" s="90" t="n">
        <v>0.861259079903148</v>
      </c>
      <c r="F533" s="84"/>
      <c r="G533" s="91" t="n">
        <f aca="false">E533/D533</f>
        <v>0.82936059546229</v>
      </c>
    </row>
    <row r="534" customFormat="false" ht="12.75" hidden="false" customHeight="false" outlineLevel="0" collapsed="false">
      <c r="A534" s="86" t="s">
        <v>1211</v>
      </c>
      <c r="B534" s="87"/>
      <c r="C534" s="88" t="s">
        <v>1208</v>
      </c>
      <c r="D534" s="89" t="n">
        <v>1.87928571428571</v>
      </c>
      <c r="E534" s="90" t="n">
        <v>2.08440430705106</v>
      </c>
      <c r="F534" s="84"/>
      <c r="G534" s="91" t="n">
        <f aca="false">E534/D534</f>
        <v>1.10914710371398</v>
      </c>
    </row>
    <row r="535" customFormat="false" ht="12.75" hidden="false" customHeight="false" outlineLevel="0" collapsed="false">
      <c r="A535" s="86" t="s">
        <v>1210</v>
      </c>
      <c r="B535" s="88"/>
      <c r="C535" s="88" t="s">
        <v>1209</v>
      </c>
      <c r="D535" s="89" t="n">
        <v>0.847169309825463</v>
      </c>
      <c r="E535" s="90" t="n">
        <v>0.698759488983522</v>
      </c>
      <c r="F535" s="84"/>
      <c r="G535" s="91" t="n">
        <f aca="false">E535/D535</f>
        <v>0.824816811562122</v>
      </c>
    </row>
    <row r="536" customFormat="false" ht="12.75" hidden="false" customHeight="false" outlineLevel="0" collapsed="false">
      <c r="A536" s="86" t="s">
        <v>1215</v>
      </c>
      <c r="B536" s="87"/>
      <c r="C536" s="88" t="s">
        <v>1212</v>
      </c>
      <c r="D536" s="89" t="n">
        <v>0.56978527607362</v>
      </c>
      <c r="E536" s="90" t="n">
        <v>0.537388193202147</v>
      </c>
      <c r="F536" s="84"/>
      <c r="G536" s="91" t="n">
        <f aca="false">E536/D536</f>
        <v>0.943141593453027</v>
      </c>
    </row>
    <row r="537" customFormat="false" ht="12.75" hidden="false" customHeight="false" outlineLevel="0" collapsed="false">
      <c r="A537" s="86" t="s">
        <v>1216</v>
      </c>
      <c r="B537" s="87"/>
      <c r="C537" s="88" t="s">
        <v>1213</v>
      </c>
      <c r="D537" s="89" t="n">
        <v>2.2230179028133</v>
      </c>
      <c r="E537" s="90" t="n">
        <v>1.9995746490855</v>
      </c>
      <c r="F537" s="84"/>
      <c r="G537" s="91" t="n">
        <f aca="false">E537/D537</f>
        <v>0.89948652530192</v>
      </c>
    </row>
    <row r="538" customFormat="false" ht="12.75" hidden="false" customHeight="false" outlineLevel="0" collapsed="false">
      <c r="A538" s="86" t="s">
        <v>1217</v>
      </c>
      <c r="B538" s="87"/>
      <c r="C538" s="88" t="s">
        <v>1214</v>
      </c>
      <c r="D538" s="89" t="n">
        <v>3.39016602809706</v>
      </c>
      <c r="E538" s="90" t="n">
        <v>2.81510759771629</v>
      </c>
      <c r="F538" s="84"/>
      <c r="G538" s="91" t="n">
        <f aca="false">E538/D538</f>
        <v>0.830374552274198</v>
      </c>
    </row>
    <row r="539" customFormat="false" ht="12.75" hidden="false" customHeight="false" outlineLevel="0" collapsed="false">
      <c r="A539" s="86" t="s">
        <v>1219</v>
      </c>
      <c r="B539" s="87"/>
      <c r="C539" s="88" t="s">
        <v>1218</v>
      </c>
      <c r="D539" s="89" t="n">
        <v>2.02293906810036</v>
      </c>
      <c r="E539" s="90" t="n">
        <v>2.66731423020884</v>
      </c>
      <c r="F539" s="84"/>
      <c r="G539" s="91" t="n">
        <f aca="false">E539/D539</f>
        <v>1.3185341428566</v>
      </c>
    </row>
    <row r="540" customFormat="false" ht="12.75" hidden="false" customHeight="false" outlineLevel="0" collapsed="false">
      <c r="A540" s="86" t="s">
        <v>1223</v>
      </c>
      <c r="B540" s="87"/>
      <c r="C540" s="88" t="s">
        <v>1220</v>
      </c>
      <c r="D540" s="89" t="n">
        <v>0.981047700170358</v>
      </c>
      <c r="E540" s="90" t="n">
        <v>0.677627958172812</v>
      </c>
      <c r="F540" s="84"/>
      <c r="G540" s="91" t="n">
        <f aca="false">E540/D540</f>
        <v>0.69071866541774</v>
      </c>
    </row>
    <row r="541" customFormat="false" ht="12.75" hidden="false" customHeight="false" outlineLevel="0" collapsed="false">
      <c r="A541" s="86" t="s">
        <v>1224</v>
      </c>
      <c r="B541" s="87"/>
      <c r="C541" s="88" t="s">
        <v>1221</v>
      </c>
      <c r="D541" s="89" t="n">
        <v>0.448937728937729</v>
      </c>
      <c r="E541" s="90" t="n">
        <v>0.391518490692044</v>
      </c>
      <c r="F541" s="84"/>
      <c r="G541" s="91" t="n">
        <f aca="false">E541/D541</f>
        <v>0.872099771205354</v>
      </c>
    </row>
    <row r="542" customFormat="false" ht="12.75" hidden="false" customHeight="false" outlineLevel="0" collapsed="false">
      <c r="A542" s="86" t="s">
        <v>1226</v>
      </c>
      <c r="B542" s="87"/>
      <c r="C542" s="88" t="s">
        <v>1225</v>
      </c>
      <c r="D542" s="89" t="n">
        <v>1.30112359550562</v>
      </c>
      <c r="E542" s="90" t="n">
        <v>1.41719041956854</v>
      </c>
      <c r="F542" s="84"/>
      <c r="G542" s="91" t="n">
        <f aca="false">E542/D542</f>
        <v>1.08920507203454</v>
      </c>
    </row>
    <row r="543" customFormat="false" ht="12.75" hidden="false" customHeight="false" outlineLevel="0" collapsed="false">
      <c r="A543" s="86" t="s">
        <v>1228</v>
      </c>
      <c r="B543" s="87"/>
      <c r="C543" s="88" t="s">
        <v>1227</v>
      </c>
      <c r="D543" s="89" t="n">
        <v>1.21731157161196</v>
      </c>
      <c r="E543" s="90" t="n">
        <v>1.08443957848638</v>
      </c>
      <c r="F543" s="84"/>
      <c r="G543" s="91" t="n">
        <f aca="false">E543/D543</f>
        <v>0.890847999621309</v>
      </c>
    </row>
    <row r="544" customFormat="false" ht="12.75" hidden="false" customHeight="false" outlineLevel="0" collapsed="false">
      <c r="A544" s="86" t="s">
        <v>1232</v>
      </c>
      <c r="B544" s="87"/>
      <c r="C544" s="88" t="s">
        <v>1229</v>
      </c>
      <c r="D544" s="89" t="n">
        <v>0.565143246930423</v>
      </c>
      <c r="E544" s="90" t="n">
        <v>0.754117307136666</v>
      </c>
      <c r="F544" s="84"/>
      <c r="G544" s="91" t="n">
        <f aca="false">E544/D544</f>
        <v>1.33438258571195</v>
      </c>
    </row>
    <row r="545" customFormat="false" ht="12.75" hidden="false" customHeight="false" outlineLevel="0" collapsed="false">
      <c r="A545" s="86" t="s">
        <v>1231</v>
      </c>
      <c r="B545" s="87"/>
      <c r="C545" s="88" t="s">
        <v>1230</v>
      </c>
      <c r="D545" s="89" t="n">
        <v>2.19556566230813</v>
      </c>
      <c r="E545" s="90" t="n">
        <v>1.96534068530918</v>
      </c>
      <c r="F545" s="84"/>
      <c r="G545" s="91" t="n">
        <f aca="false">E545/D545</f>
        <v>0.895140928394315</v>
      </c>
    </row>
    <row r="546" customFormat="false" ht="12.75" hidden="false" customHeight="false" outlineLevel="0" collapsed="false">
      <c r="A546" s="86" t="s">
        <v>1235</v>
      </c>
      <c r="B546" s="87"/>
      <c r="C546" s="88" t="s">
        <v>1233</v>
      </c>
      <c r="D546" s="89" t="n">
        <v>0.724462576494587</v>
      </c>
      <c r="E546" s="90" t="n">
        <v>0.676958338951058</v>
      </c>
      <c r="F546" s="84"/>
      <c r="G546" s="91" t="n">
        <f aca="false">E546/D546</f>
        <v>0.9344283071551</v>
      </c>
    </row>
    <row r="547" customFormat="false" ht="12.75" hidden="false" customHeight="false" outlineLevel="0" collapsed="false">
      <c r="A547" s="86" t="s">
        <v>1236</v>
      </c>
      <c r="B547" s="87"/>
      <c r="C547" s="88" t="s">
        <v>1234</v>
      </c>
      <c r="D547" s="89" t="n">
        <v>1.540877701047</v>
      </c>
      <c r="E547" s="90" t="n">
        <v>1.54500354358611</v>
      </c>
      <c r="F547" s="84"/>
      <c r="G547" s="91" t="n">
        <f aca="false">E547/D547</f>
        <v>1.00267759247622</v>
      </c>
    </row>
    <row r="548" customFormat="false" ht="12.75" hidden="false" customHeight="false" outlineLevel="0" collapsed="false">
      <c r="A548" s="86" t="s">
        <v>1239</v>
      </c>
      <c r="B548" s="87"/>
      <c r="C548" s="88" t="s">
        <v>1238</v>
      </c>
      <c r="D548" s="89" t="n">
        <v>0.288925214548427</v>
      </c>
      <c r="E548" s="90" t="n">
        <v>0.217478318879253</v>
      </c>
      <c r="F548" s="84"/>
      <c r="G548" s="91" t="n">
        <f aca="false">E548/D548</f>
        <v>0.752714916969635</v>
      </c>
    </row>
    <row r="549" customFormat="false" ht="12.75" hidden="false" customHeight="false" outlineLevel="0" collapsed="false">
      <c r="A549" s="86" t="s">
        <v>1258</v>
      </c>
      <c r="B549" s="87"/>
      <c r="C549" s="88" t="s">
        <v>1240</v>
      </c>
      <c r="D549" s="89" t="n">
        <v>1.18028761837952</v>
      </c>
      <c r="E549" s="90" t="n">
        <v>1.34041204437401</v>
      </c>
      <c r="F549" s="84"/>
      <c r="G549" s="91" t="n">
        <f aca="false">E549/D549</f>
        <v>1.13566559836859</v>
      </c>
    </row>
    <row r="550" customFormat="false" ht="12.75" hidden="false" customHeight="false" outlineLevel="0" collapsed="false">
      <c r="A550" s="86" t="s">
        <v>1259</v>
      </c>
      <c r="B550" s="87"/>
      <c r="C550" s="88" t="s">
        <v>1241</v>
      </c>
      <c r="D550" s="89" t="n">
        <v>0.734530636884999</v>
      </c>
      <c r="E550" s="90" t="n">
        <v>0.689776466583456</v>
      </c>
      <c r="F550" s="84"/>
      <c r="G550" s="91" t="n">
        <f aca="false">E550/D550</f>
        <v>0.939071063813844</v>
      </c>
    </row>
    <row r="551" customFormat="false" ht="12.75" hidden="false" customHeight="false" outlineLevel="0" collapsed="false">
      <c r="A551" s="86" t="s">
        <v>1260</v>
      </c>
      <c r="B551" s="87"/>
      <c r="C551" s="88" t="s">
        <v>1242</v>
      </c>
      <c r="D551" s="89" t="n">
        <v>1.33114166168559</v>
      </c>
      <c r="E551" s="90" t="n">
        <v>0.87741935483871</v>
      </c>
      <c r="F551" s="84"/>
      <c r="G551" s="91" t="n">
        <f aca="false">E551/D551</f>
        <v>0.659147993105147</v>
      </c>
    </row>
    <row r="552" customFormat="false" ht="12.75" hidden="false" customHeight="false" outlineLevel="0" collapsed="false">
      <c r="A552" s="86" t="s">
        <v>1251</v>
      </c>
      <c r="B552" s="87"/>
      <c r="C552" s="88" t="s">
        <v>1243</v>
      </c>
      <c r="D552" s="89" t="n">
        <v>0.872611464968153</v>
      </c>
      <c r="E552" s="90" t="n">
        <v>1.84409846412792</v>
      </c>
      <c r="F552" s="84"/>
      <c r="G552" s="91" t="n">
        <f aca="false">E552/D552</f>
        <v>2.11330991874513</v>
      </c>
    </row>
    <row r="553" customFormat="false" ht="12.75" hidden="false" customHeight="false" outlineLevel="0" collapsed="false">
      <c r="A553" s="86" t="s">
        <v>1261</v>
      </c>
      <c r="B553" s="87"/>
      <c r="C553" s="88" t="s">
        <v>1244</v>
      </c>
      <c r="D553" s="89" t="n">
        <v>0.854638566082332</v>
      </c>
      <c r="E553" s="90" t="n">
        <v>1.01446193109315</v>
      </c>
      <c r="F553" s="84"/>
      <c r="G553" s="91" t="n">
        <f aca="false">E553/D553</f>
        <v>1.18700696569715</v>
      </c>
    </row>
    <row r="554" customFormat="false" ht="12.75" hidden="false" customHeight="false" outlineLevel="0" collapsed="false">
      <c r="A554" s="86" t="s">
        <v>1252</v>
      </c>
      <c r="B554" s="87"/>
      <c r="C554" s="88" t="s">
        <v>1245</v>
      </c>
      <c r="D554" s="89" t="n">
        <v>2.0226157082749</v>
      </c>
      <c r="E554" s="90" t="n">
        <v>2.51331822045905</v>
      </c>
      <c r="F554" s="84"/>
      <c r="G554" s="91" t="n">
        <f aca="false">E554/D554</f>
        <v>1.24260788155486</v>
      </c>
    </row>
    <row r="555" customFormat="false" ht="12.75" hidden="false" customHeight="false" outlineLevel="0" collapsed="false">
      <c r="A555" s="86" t="s">
        <v>1253</v>
      </c>
      <c r="B555" s="87"/>
      <c r="C555" s="88" t="s">
        <v>1246</v>
      </c>
      <c r="D555" s="89" t="n">
        <v>0.612347294938918</v>
      </c>
      <c r="E555" s="90" t="n">
        <v>0.948861814684194</v>
      </c>
      <c r="F555" s="84"/>
      <c r="G555" s="91" t="n">
        <f aca="false">E555/D555</f>
        <v>1.54954847114797</v>
      </c>
    </row>
    <row r="556" customFormat="false" ht="12.75" hidden="false" customHeight="false" outlineLevel="0" collapsed="false">
      <c r="A556" s="86" t="s">
        <v>1254</v>
      </c>
      <c r="B556" s="87"/>
      <c r="C556" s="88" t="s">
        <v>1247</v>
      </c>
      <c r="D556" s="89" t="n">
        <v>0.441840277777778</v>
      </c>
      <c r="E556" s="90" t="n">
        <v>0.86781525988128</v>
      </c>
      <c r="F556" s="84"/>
      <c r="G556" s="91" t="n">
        <f aca="false">E556/D556</f>
        <v>1.96409269034034</v>
      </c>
    </row>
    <row r="557" customFormat="false" ht="12.75" hidden="false" customHeight="false" outlineLevel="0" collapsed="false">
      <c r="A557" s="86" t="s">
        <v>1255</v>
      </c>
      <c r="B557" s="87"/>
      <c r="C557" s="88" t="s">
        <v>1248</v>
      </c>
      <c r="D557" s="89" t="n">
        <v>1.70405797101449</v>
      </c>
      <c r="E557" s="90" t="n">
        <v>1.34066330209084</v>
      </c>
      <c r="F557" s="84"/>
      <c r="G557" s="91" t="n">
        <f aca="false">E557/D557</f>
        <v>0.786747472735739</v>
      </c>
    </row>
    <row r="558" customFormat="false" ht="12.75" hidden="false" customHeight="false" outlineLevel="0" collapsed="false">
      <c r="A558" s="86" t="s">
        <v>1256</v>
      </c>
      <c r="B558" s="87"/>
      <c r="C558" s="88" t="s">
        <v>1249</v>
      </c>
      <c r="D558" s="89" t="n">
        <v>1.40173619483964</v>
      </c>
      <c r="E558" s="90" t="n">
        <v>1.24752824858757</v>
      </c>
      <c r="F558" s="84"/>
      <c r="G558" s="91" t="n">
        <f aca="false">E558/D558</f>
        <v>0.889987897280691</v>
      </c>
    </row>
    <row r="559" customFormat="false" ht="12.75" hidden="false" customHeight="false" outlineLevel="0" collapsed="false">
      <c r="A559" s="86" t="s">
        <v>1257</v>
      </c>
      <c r="B559" s="87"/>
      <c r="C559" s="88" t="s">
        <v>1250</v>
      </c>
      <c r="D559" s="89" t="n">
        <v>0.390387223142986</v>
      </c>
      <c r="E559" s="90" t="n">
        <v>0.372843822843823</v>
      </c>
      <c r="F559" s="84"/>
      <c r="G559" s="91" t="n">
        <f aca="false">E559/D559</f>
        <v>0.955061540800638</v>
      </c>
    </row>
    <row r="560" customFormat="false" ht="12.75" hidden="false" customHeight="false" outlineLevel="0" collapsed="false">
      <c r="A560" s="86" t="s">
        <v>1267</v>
      </c>
      <c r="B560" s="87"/>
      <c r="C560" s="88" t="s">
        <v>1266</v>
      </c>
      <c r="D560" s="89" t="n">
        <v>0.968618365627633</v>
      </c>
      <c r="E560" s="90" t="n">
        <v>0.810796478947927</v>
      </c>
      <c r="F560" s="84"/>
      <c r="G560" s="91" t="n">
        <f aca="false">E560/D560</f>
        <v>0.837064944997772</v>
      </c>
    </row>
    <row r="561" customFormat="false" ht="25.5" hidden="false" customHeight="false" outlineLevel="0" collapsed="false">
      <c r="A561" s="86" t="s">
        <v>1350</v>
      </c>
      <c r="B561" s="87"/>
      <c r="C561" s="94" t="s">
        <v>1269</v>
      </c>
      <c r="D561" s="89" t="n">
        <v>0.0789871504157218</v>
      </c>
      <c r="E561" s="90" t="n">
        <v>0.0511094752339889</v>
      </c>
      <c r="F561" s="84"/>
      <c r="G561" s="91" t="n">
        <f aca="false">E561/D561</f>
        <v>0.647060629038921</v>
      </c>
    </row>
    <row r="562" customFormat="false" ht="12.75" hidden="false" customHeight="false" outlineLevel="0" collapsed="false">
      <c r="A562" s="86" t="s">
        <v>1276</v>
      </c>
      <c r="B562" s="87"/>
      <c r="C562" s="88" t="s">
        <v>1275</v>
      </c>
      <c r="D562" s="89" t="n">
        <v>1.66644671725503</v>
      </c>
      <c r="E562" s="90" t="n">
        <v>1.25565569247747</v>
      </c>
      <c r="F562" s="84"/>
      <c r="G562" s="91" t="n">
        <f aca="false">E562/D562</f>
        <v>0.753492853672384</v>
      </c>
    </row>
    <row r="563" customFormat="false" ht="12.75" hidden="false" customHeight="false" outlineLevel="0" collapsed="false">
      <c r="A563" s="86" t="s">
        <v>1282</v>
      </c>
      <c r="B563" s="87"/>
      <c r="C563" s="88" t="s">
        <v>1279</v>
      </c>
      <c r="D563" s="89" t="n">
        <v>1.72329793878826</v>
      </c>
      <c r="E563" s="90" t="n">
        <v>1.05924992121021</v>
      </c>
      <c r="F563" s="84"/>
      <c r="G563" s="91" t="n">
        <f aca="false">E563/D563</f>
        <v>0.614664416041155</v>
      </c>
    </row>
    <row r="564" customFormat="false" ht="12.75" hidden="false" customHeight="false" outlineLevel="0" collapsed="false">
      <c r="A564" s="86" t="s">
        <v>1281</v>
      </c>
      <c r="B564" s="87"/>
      <c r="C564" s="88" t="s">
        <v>1280</v>
      </c>
      <c r="D564" s="89" t="n">
        <v>0.847793326157158</v>
      </c>
      <c r="E564" s="90" t="n">
        <v>0.688198757763975</v>
      </c>
      <c r="F564" s="84"/>
      <c r="G564" s="91" t="n">
        <f aca="false">E564/D564</f>
        <v>0.811752978622058</v>
      </c>
    </row>
    <row r="565" customFormat="false" ht="12.75" hidden="false" customHeight="false" outlineLevel="0" collapsed="false">
      <c r="A565" s="86" t="s">
        <v>1284</v>
      </c>
      <c r="B565" s="87"/>
      <c r="C565" s="88" t="s">
        <v>1283</v>
      </c>
      <c r="D565" s="89" t="n">
        <v>0.434850863422292</v>
      </c>
      <c r="E565" s="90" t="n">
        <v>0.52534965034965</v>
      </c>
      <c r="F565" s="84"/>
      <c r="G565" s="91" t="n">
        <f aca="false">E565/D565</f>
        <v>1.20811453889071</v>
      </c>
    </row>
    <row r="566" customFormat="false" ht="12.75" hidden="false" customHeight="false" outlineLevel="0" collapsed="false">
      <c r="A566" s="86" t="s">
        <v>1288</v>
      </c>
      <c r="B566" s="87"/>
      <c r="C566" s="88" t="s">
        <v>1285</v>
      </c>
      <c r="D566" s="89" t="n">
        <v>2.62114803625378</v>
      </c>
      <c r="E566" s="90" t="n">
        <v>3.57309941520468</v>
      </c>
      <c r="F566" s="84"/>
      <c r="G566" s="91" t="n">
        <f aca="false">E566/D566</f>
        <v>1.36318108164217</v>
      </c>
    </row>
    <row r="567" customFormat="false" ht="12.75" hidden="false" customHeight="false" outlineLevel="0" collapsed="false">
      <c r="A567" s="86" t="s">
        <v>1289</v>
      </c>
      <c r="B567" s="87"/>
      <c r="C567" s="88" t="s">
        <v>1286</v>
      </c>
      <c r="D567" s="89" t="n">
        <v>1.24621899576528</v>
      </c>
      <c r="E567" s="90" t="n">
        <v>1.1637687019814</v>
      </c>
      <c r="F567" s="84"/>
      <c r="G567" s="91" t="n">
        <f aca="false">E567/D567</f>
        <v>0.933839642900608</v>
      </c>
    </row>
    <row r="568" customFormat="false" ht="12.75" hidden="false" customHeight="false" outlineLevel="0" collapsed="false">
      <c r="A568" s="86" t="s">
        <v>1290</v>
      </c>
      <c r="B568" s="87"/>
      <c r="C568" s="88" t="s">
        <v>1287</v>
      </c>
      <c r="D568" s="89" t="n">
        <v>1.95173913043478</v>
      </c>
      <c r="E568" s="90" t="n">
        <v>1.99420625724218</v>
      </c>
      <c r="F568" s="84"/>
      <c r="G568" s="91" t="n">
        <f aca="false">E568/D568</f>
        <v>1.02175860807686</v>
      </c>
    </row>
    <row r="569" customFormat="false" ht="12.75" hidden="false" customHeight="false" outlineLevel="0" collapsed="false">
      <c r="A569" s="86" t="s">
        <v>1292</v>
      </c>
      <c r="B569" s="87"/>
      <c r="C569" s="88" t="s">
        <v>1291</v>
      </c>
      <c r="D569" s="89" t="n">
        <v>1.32160625444208</v>
      </c>
      <c r="E569" s="90" t="n">
        <v>0.927630245286844</v>
      </c>
      <c r="F569" s="84"/>
      <c r="G569" s="91" t="n">
        <f aca="false">E569/D569</f>
        <v>0.701896076966168</v>
      </c>
    </row>
    <row r="570" customFormat="false" ht="12.75" hidden="false" customHeight="false" outlineLevel="0" collapsed="false">
      <c r="A570" s="86" t="s">
        <v>1295</v>
      </c>
      <c r="B570" s="87"/>
      <c r="C570" s="88" t="s">
        <v>1293</v>
      </c>
      <c r="D570" s="89" t="n">
        <v>0.438716836477353</v>
      </c>
      <c r="E570" s="90" t="n">
        <v>0.253558820179934</v>
      </c>
      <c r="F570" s="84"/>
      <c r="G570" s="91" t="n">
        <f aca="false">E570/D570</f>
        <v>0.577955526429912</v>
      </c>
    </row>
    <row r="571" customFormat="false" ht="12.75" hidden="false" customHeight="false" outlineLevel="0" collapsed="false">
      <c r="A571" s="86" t="s">
        <v>1296</v>
      </c>
      <c r="B571" s="87"/>
      <c r="C571" s="88" t="s">
        <v>1294</v>
      </c>
      <c r="D571" s="89" t="n">
        <v>1.33</v>
      </c>
      <c r="E571" s="90" t="n">
        <v>2.2493053801465</v>
      </c>
      <c r="F571" s="84"/>
      <c r="G571" s="91" t="n">
        <f aca="false">E571/D571</f>
        <v>1.69120705274173</v>
      </c>
    </row>
    <row r="572" customFormat="false" ht="12.75" hidden="false" customHeight="false" outlineLevel="0" collapsed="false">
      <c r="A572" s="86" t="s">
        <v>1299</v>
      </c>
      <c r="B572" s="87"/>
      <c r="C572" s="88" t="s">
        <v>1298</v>
      </c>
      <c r="D572" s="89" t="n">
        <v>2.19478008699855</v>
      </c>
      <c r="E572" s="90" t="n">
        <v>1.63704191353961</v>
      </c>
      <c r="F572" s="84"/>
      <c r="G572" s="91" t="n">
        <f aca="false">E572/D572</f>
        <v>0.745879700311265</v>
      </c>
    </row>
    <row r="573" customFormat="false" ht="12.75" hidden="false" customHeight="false" outlineLevel="0" collapsed="false">
      <c r="A573" s="86" t="s">
        <v>1301</v>
      </c>
      <c r="B573" s="87"/>
      <c r="C573" s="88" t="s">
        <v>1300</v>
      </c>
      <c r="D573" s="89" t="n">
        <v>1.55854545454545</v>
      </c>
      <c r="E573" s="90" t="n">
        <v>0.580108582649879</v>
      </c>
      <c r="F573" s="84"/>
      <c r="G573" s="91" t="n">
        <f aca="false">E573/D573</f>
        <v>0.37221152643191</v>
      </c>
    </row>
    <row r="574" customFormat="false" ht="12.75" hidden="false" customHeight="false" outlineLevel="0" collapsed="false">
      <c r="A574" s="86" t="s">
        <v>1304</v>
      </c>
      <c r="B574" s="87"/>
      <c r="C574" s="88" t="s">
        <v>1303</v>
      </c>
      <c r="D574" s="89" t="n">
        <v>0.0860988200589971</v>
      </c>
      <c r="E574" s="90" t="n">
        <v>0.0487994556236026</v>
      </c>
      <c r="F574" s="84"/>
      <c r="G574" s="91" t="n">
        <f aca="false">E574/D574</f>
        <v>0.566784255465569</v>
      </c>
    </row>
    <row r="575" customFormat="false" ht="12.75" hidden="false" customHeight="false" outlineLevel="0" collapsed="false">
      <c r="A575" s="86" t="s">
        <v>1306</v>
      </c>
      <c r="B575" s="87"/>
      <c r="C575" s="88" t="s">
        <v>1305</v>
      </c>
      <c r="D575" s="89" t="n">
        <v>0.795060080106809</v>
      </c>
      <c r="E575" s="90" t="n">
        <v>0.516524701873935</v>
      </c>
      <c r="F575" s="84"/>
      <c r="G575" s="91" t="n">
        <f aca="false">E575/D575</f>
        <v>0.649667509157981</v>
      </c>
    </row>
    <row r="576" customFormat="false" ht="12.75" hidden="false" customHeight="false" outlineLevel="0" collapsed="false">
      <c r="A576" s="86" t="s">
        <v>1311</v>
      </c>
      <c r="B576" s="87"/>
      <c r="C576" s="88" t="s">
        <v>1307</v>
      </c>
      <c r="D576" s="89" t="n">
        <v>2.57211538461538</v>
      </c>
      <c r="E576" s="90" t="n">
        <v>1.61149897330595</v>
      </c>
      <c r="F576" s="84"/>
      <c r="G576" s="91" t="n">
        <f aca="false">E576/D576</f>
        <v>0.626526703640446</v>
      </c>
    </row>
    <row r="577" customFormat="false" ht="12.75" hidden="false" customHeight="false" outlineLevel="0" collapsed="false">
      <c r="A577" s="86" t="s">
        <v>1312</v>
      </c>
      <c r="B577" s="87"/>
      <c r="C577" s="88" t="s">
        <v>1308</v>
      </c>
      <c r="D577" s="89" t="n">
        <v>1.25192465192465</v>
      </c>
      <c r="E577" s="90" t="n">
        <v>1.17160826594789</v>
      </c>
      <c r="F577" s="84"/>
      <c r="G577" s="91" t="n">
        <f aca="false">E577/D577</f>
        <v>0.935845671020785</v>
      </c>
    </row>
    <row r="578" customFormat="false" ht="12.75" hidden="false" customHeight="false" outlineLevel="0" collapsed="false">
      <c r="A578" s="86" t="s">
        <v>1313</v>
      </c>
      <c r="B578" s="87"/>
      <c r="C578" s="88" t="s">
        <v>1309</v>
      </c>
      <c r="D578" s="89" t="n">
        <v>0.20069651182385</v>
      </c>
      <c r="E578" s="90" t="n">
        <v>0.287571400433327</v>
      </c>
      <c r="F578" s="84"/>
      <c r="G578" s="91" t="n">
        <f aca="false">E578/D578</f>
        <v>1.43286695827442</v>
      </c>
    </row>
    <row r="579" customFormat="false" ht="12.75" hidden="false" customHeight="false" outlineLevel="0" collapsed="false">
      <c r="A579" s="86" t="s">
        <v>1314</v>
      </c>
      <c r="B579" s="87"/>
      <c r="C579" s="88" t="s">
        <v>1310</v>
      </c>
      <c r="D579" s="89" t="n">
        <v>0.414508592698186</v>
      </c>
      <c r="E579" s="90" t="n">
        <v>0.582221118629338</v>
      </c>
      <c r="F579" s="84"/>
      <c r="G579" s="91" t="n">
        <f aca="false">E579/D579</f>
        <v>1.40460566773646</v>
      </c>
    </row>
    <row r="580" customFormat="false" ht="12.75" hidden="false" customHeight="false" outlineLevel="0" collapsed="false">
      <c r="A580" s="86" t="s">
        <v>1316</v>
      </c>
      <c r="B580" s="87"/>
      <c r="C580" s="88" t="s">
        <v>1315</v>
      </c>
      <c r="D580" s="89" t="n">
        <v>2.17093086554164</v>
      </c>
      <c r="E580" s="90" t="n">
        <v>0.920824295010846</v>
      </c>
      <c r="F580" s="84"/>
      <c r="G580" s="91" t="n">
        <f aca="false">E580/D580</f>
        <v>0.424161040605548</v>
      </c>
    </row>
    <row r="581" customFormat="false" ht="12.75" hidden="false" customHeight="false" outlineLevel="0" collapsed="false">
      <c r="A581" s="86" t="s">
        <v>1318</v>
      </c>
      <c r="B581" s="87"/>
      <c r="C581" s="88" t="s">
        <v>1317</v>
      </c>
      <c r="D581" s="89" t="n">
        <v>0.798527865404837</v>
      </c>
      <c r="E581" s="90" t="n">
        <v>0.611800923550539</v>
      </c>
      <c r="F581" s="84"/>
      <c r="G581" s="91" t="n">
        <f aca="false">E581/D581</f>
        <v>0.766161019616226</v>
      </c>
    </row>
    <row r="582" customFormat="false" ht="12.75" hidden="false" customHeight="false" outlineLevel="0" collapsed="false">
      <c r="A582" s="86" t="s">
        <v>1320</v>
      </c>
      <c r="B582" s="87"/>
      <c r="C582" s="88" t="s">
        <v>1319</v>
      </c>
      <c r="D582" s="89" t="n">
        <v>2.83420593368237</v>
      </c>
      <c r="E582" s="90" t="n">
        <v>2.88625204582651</v>
      </c>
      <c r="F582" s="84"/>
      <c r="G582" s="91" t="n">
        <f aca="false">E582/D582</f>
        <v>1.01836356050406</v>
      </c>
    </row>
    <row r="583" customFormat="false" ht="12.75" hidden="false" customHeight="false" outlineLevel="0" collapsed="false">
      <c r="A583" s="86" t="s">
        <v>1325</v>
      </c>
      <c r="B583" s="87"/>
      <c r="C583" s="88" t="s">
        <v>1324</v>
      </c>
      <c r="D583" s="89" t="n">
        <v>0.737612804358931</v>
      </c>
      <c r="E583" s="90" t="n">
        <v>0.44980255164034</v>
      </c>
      <c r="F583" s="84"/>
      <c r="G583" s="91" t="n">
        <f aca="false">E583/D583</f>
        <v>0.609808491639824</v>
      </c>
    </row>
    <row r="584" customFormat="false" ht="12.75" hidden="false" customHeight="false" outlineLevel="0" collapsed="false">
      <c r="A584" s="86" t="s">
        <v>1329</v>
      </c>
      <c r="B584" s="87"/>
      <c r="C584" s="88" t="s">
        <v>1326</v>
      </c>
      <c r="D584" s="89" t="n">
        <v>1.32555425904317</v>
      </c>
      <c r="E584" s="90" t="n">
        <v>0.975962407373938</v>
      </c>
      <c r="F584" s="84"/>
      <c r="G584" s="91" t="n">
        <f aca="false">E584/D584</f>
        <v>0.736267414717839</v>
      </c>
    </row>
    <row r="585" customFormat="false" ht="12.75" hidden="false" customHeight="false" outlineLevel="0" collapsed="false">
      <c r="A585" s="86" t="s">
        <v>1331</v>
      </c>
      <c r="B585" s="87"/>
      <c r="C585" s="88" t="s">
        <v>1327</v>
      </c>
      <c r="D585" s="89" t="n">
        <v>0.813412312248784</v>
      </c>
      <c r="E585" s="90" t="n">
        <v>0.922071636011617</v>
      </c>
      <c r="F585" s="84"/>
      <c r="G585" s="91" t="n">
        <f aca="false">E585/D585</f>
        <v>1.13358455745823</v>
      </c>
    </row>
    <row r="586" customFormat="false" ht="13.5" hidden="false" customHeight="false" outlineLevel="0" collapsed="false">
      <c r="A586" s="98" t="s">
        <v>1332</v>
      </c>
      <c r="B586" s="99"/>
      <c r="C586" s="100" t="s">
        <v>1328</v>
      </c>
      <c r="D586" s="101" t="n">
        <v>1.69752380952381</v>
      </c>
      <c r="E586" s="102" t="n">
        <v>1.01270002540005</v>
      </c>
      <c r="F586" s="84"/>
      <c r="G586" s="103" t="n">
        <f aca="false">E586/D586</f>
        <v>0.596574857871439</v>
      </c>
    </row>
    <row r="587" customFormat="false" ht="12.75" hidden="false" customHeight="false" outlineLevel="0" collapsed="false">
      <c r="F587" s="44"/>
      <c r="G587" s="44"/>
    </row>
    <row r="588" customFormat="false" ht="12.75" hidden="false" customHeight="false" outlineLevel="0" collapsed="false">
      <c r="F588" s="104" t="s">
        <v>1334</v>
      </c>
      <c r="G588" s="105" t="n">
        <f aca="false">MIN(G5:G586)</f>
        <v>0.281703566413615</v>
      </c>
    </row>
    <row r="589" customFormat="false" ht="12.75" hidden="false" customHeight="false" outlineLevel="0" collapsed="false">
      <c r="F589" s="104" t="s">
        <v>1336</v>
      </c>
      <c r="G589" s="105" t="n">
        <f aca="false">MAX(G5:G586)</f>
        <v>6.75045242772709</v>
      </c>
    </row>
    <row r="590" customFormat="false" ht="12.75" hidden="false" customHeight="false" outlineLevel="0" collapsed="false">
      <c r="F590" s="44"/>
      <c r="G590" s="44"/>
    </row>
    <row r="591" customFormat="false" ht="12.75" hidden="false" customHeight="false" outlineLevel="0" collapsed="false">
      <c r="F591" s="44"/>
      <c r="G591" s="44"/>
    </row>
    <row r="592" customFormat="false" ht="12.75" hidden="false" customHeight="false" outlineLevel="0" collapsed="false">
      <c r="F592" s="44"/>
      <c r="G592" s="44"/>
    </row>
    <row r="593" customFormat="false" ht="12.75" hidden="false" customHeight="false" outlineLevel="0" collapsed="false">
      <c r="F593" s="44"/>
      <c r="G593" s="44"/>
    </row>
    <row r="594" customFormat="false" ht="12.75" hidden="false" customHeight="false" outlineLevel="0" collapsed="false">
      <c r="F594" s="44"/>
      <c r="G594" s="44"/>
    </row>
    <row r="595" customFormat="false" ht="12.75" hidden="false" customHeight="false" outlineLevel="0" collapsed="false">
      <c r="F595" s="44"/>
      <c r="G595" s="44"/>
    </row>
    <row r="596" customFormat="false" ht="12.75" hidden="false" customHeight="false" outlineLevel="0" collapsed="false">
      <c r="F596" s="44"/>
      <c r="G596" s="44"/>
    </row>
    <row r="597" customFormat="false" ht="12.75" hidden="false" customHeight="false" outlineLevel="0" collapsed="false">
      <c r="F597" s="44"/>
      <c r="G597" s="44"/>
    </row>
    <row r="598" customFormat="false" ht="12.75" hidden="false" customHeight="false" outlineLevel="0" collapsed="false">
      <c r="F598" s="44"/>
      <c r="G598" s="44"/>
    </row>
    <row r="599" customFormat="false" ht="12.75" hidden="false" customHeight="false" outlineLevel="0" collapsed="false">
      <c r="F599" s="44"/>
      <c r="G599" s="44"/>
    </row>
    <row r="600" customFormat="false" ht="12.75" hidden="false" customHeight="false" outlineLevel="0" collapsed="false">
      <c r="F600" s="44"/>
      <c r="G600" s="44"/>
    </row>
    <row r="601" customFormat="false" ht="12.75" hidden="false" customHeight="false" outlineLevel="0" collapsed="false">
      <c r="F601" s="44"/>
      <c r="G601" s="44"/>
    </row>
    <row r="602" customFormat="false" ht="12.75" hidden="false" customHeight="false" outlineLevel="0" collapsed="false">
      <c r="F602" s="44"/>
      <c r="G602" s="44"/>
    </row>
    <row r="603" customFormat="false" ht="12.75" hidden="false" customHeight="false" outlineLevel="0" collapsed="false">
      <c r="F603" s="44"/>
      <c r="G603" s="44"/>
    </row>
    <row r="604" customFormat="false" ht="12.75" hidden="false" customHeight="false" outlineLevel="0" collapsed="false">
      <c r="F604" s="44"/>
      <c r="G604" s="44"/>
    </row>
    <row r="605" customFormat="false" ht="12.75" hidden="false" customHeight="false" outlineLevel="0" collapsed="false">
      <c r="F605" s="44"/>
      <c r="G605" s="44"/>
    </row>
    <row r="606" customFormat="false" ht="12.75" hidden="false" customHeight="false" outlineLevel="0" collapsed="false">
      <c r="F606" s="44"/>
      <c r="G606" s="44"/>
    </row>
    <row r="607" customFormat="false" ht="12.75" hidden="false" customHeight="false" outlineLevel="0" collapsed="false">
      <c r="F607" s="44"/>
      <c r="G607" s="44"/>
    </row>
    <row r="608" customFormat="false" ht="12.75" hidden="false" customHeight="false" outlineLevel="0" collapsed="false">
      <c r="F608" s="44"/>
      <c r="G608" s="44"/>
    </row>
    <row r="609" customFormat="false" ht="12.75" hidden="false" customHeight="false" outlineLevel="0" collapsed="false">
      <c r="F609" s="44"/>
      <c r="G609" s="44"/>
    </row>
    <row r="610" customFormat="false" ht="12.75" hidden="false" customHeight="false" outlineLevel="0" collapsed="false">
      <c r="F610" s="44"/>
      <c r="G610" s="44"/>
    </row>
    <row r="611" customFormat="false" ht="12.75" hidden="false" customHeight="false" outlineLevel="0" collapsed="false">
      <c r="F611" s="44"/>
      <c r="G611" s="44"/>
    </row>
    <row r="612" customFormat="false" ht="12.75" hidden="false" customHeight="false" outlineLevel="0" collapsed="false">
      <c r="F612" s="44"/>
      <c r="G612" s="44"/>
    </row>
    <row r="613" customFormat="false" ht="12.75" hidden="false" customHeight="false" outlineLevel="0" collapsed="false">
      <c r="F613" s="44"/>
      <c r="G613" s="44"/>
    </row>
    <row r="614" customFormat="false" ht="12.75" hidden="false" customHeight="false" outlineLevel="0" collapsed="false">
      <c r="F614" s="44"/>
      <c r="G614" s="44"/>
    </row>
    <row r="615" customFormat="false" ht="12.75" hidden="false" customHeight="false" outlineLevel="0" collapsed="false">
      <c r="F615" s="44"/>
      <c r="G615" s="44"/>
    </row>
    <row r="616" customFormat="false" ht="12.75" hidden="false" customHeight="false" outlineLevel="0" collapsed="false">
      <c r="F616" s="44"/>
      <c r="G616" s="44"/>
    </row>
    <row r="617" customFormat="false" ht="12.75" hidden="false" customHeight="false" outlineLevel="0" collapsed="false">
      <c r="F617" s="44"/>
      <c r="G617" s="44"/>
    </row>
    <row r="618" customFormat="false" ht="12.75" hidden="false" customHeight="false" outlineLevel="0" collapsed="false">
      <c r="F618" s="44"/>
      <c r="G618" s="44"/>
    </row>
    <row r="619" customFormat="false" ht="12.75" hidden="false" customHeight="false" outlineLevel="0" collapsed="false">
      <c r="F619" s="44"/>
      <c r="G619" s="44"/>
    </row>
    <row r="620" customFormat="false" ht="12.75" hidden="false" customHeight="false" outlineLevel="0" collapsed="false">
      <c r="F620" s="44"/>
      <c r="G620" s="44"/>
    </row>
    <row r="621" customFormat="false" ht="12.75" hidden="false" customHeight="false" outlineLevel="0" collapsed="false">
      <c r="F621" s="44"/>
      <c r="G621" s="44"/>
    </row>
    <row r="622" customFormat="false" ht="12.75" hidden="false" customHeight="false" outlineLevel="0" collapsed="false">
      <c r="F622" s="44"/>
      <c r="G622" s="44"/>
    </row>
    <row r="623" customFormat="false" ht="12.75" hidden="false" customHeight="false" outlineLevel="0" collapsed="false">
      <c r="F623" s="44"/>
      <c r="G623" s="44"/>
    </row>
    <row r="624" customFormat="false" ht="12.75" hidden="false" customHeight="false" outlineLevel="0" collapsed="false">
      <c r="F624" s="44"/>
      <c r="G624" s="44"/>
    </row>
    <row r="625" customFormat="false" ht="12.75" hidden="false" customHeight="false" outlineLevel="0" collapsed="false">
      <c r="F625" s="44"/>
      <c r="G625" s="44"/>
    </row>
    <row r="626" customFormat="false" ht="12.75" hidden="false" customHeight="false" outlineLevel="0" collapsed="false">
      <c r="F626" s="44"/>
      <c r="G626" s="44"/>
    </row>
    <row r="627" customFormat="false" ht="12.75" hidden="false" customHeight="false" outlineLevel="0" collapsed="false">
      <c r="F627" s="44"/>
      <c r="G627" s="44"/>
    </row>
    <row r="628" customFormat="false" ht="12.75" hidden="false" customHeight="false" outlineLevel="0" collapsed="false">
      <c r="F628" s="44"/>
      <c r="G628" s="44"/>
    </row>
    <row r="629" customFormat="false" ht="12.75" hidden="false" customHeight="false" outlineLevel="0" collapsed="false">
      <c r="F629" s="44"/>
      <c r="G629" s="44"/>
    </row>
    <row r="630" customFormat="false" ht="12.75" hidden="false" customHeight="false" outlineLevel="0" collapsed="false">
      <c r="F630" s="44"/>
      <c r="G630" s="44"/>
    </row>
    <row r="631" customFormat="false" ht="12.75" hidden="false" customHeight="false" outlineLevel="0" collapsed="false">
      <c r="F631" s="44"/>
      <c r="G631" s="44"/>
    </row>
    <row r="632" customFormat="false" ht="12.75" hidden="false" customHeight="false" outlineLevel="0" collapsed="false">
      <c r="F632" s="44"/>
      <c r="G632" s="44"/>
    </row>
    <row r="633" customFormat="false" ht="12.75" hidden="false" customHeight="false" outlineLevel="0" collapsed="false">
      <c r="F633" s="44"/>
      <c r="G633" s="44"/>
    </row>
    <row r="634" customFormat="false" ht="12.75" hidden="false" customHeight="false" outlineLevel="0" collapsed="false">
      <c r="F634" s="44"/>
      <c r="G634" s="44"/>
    </row>
    <row r="635" customFormat="false" ht="12.75" hidden="false" customHeight="false" outlineLevel="0" collapsed="false">
      <c r="F635" s="44"/>
      <c r="G635" s="44"/>
    </row>
    <row r="636" customFormat="false" ht="12.75" hidden="false" customHeight="false" outlineLevel="0" collapsed="false">
      <c r="F636" s="44"/>
      <c r="G636" s="44"/>
    </row>
    <row r="637" customFormat="false" ht="12.75" hidden="false" customHeight="false" outlineLevel="0" collapsed="false">
      <c r="F637" s="44"/>
      <c r="G637" s="44"/>
    </row>
    <row r="638" customFormat="false" ht="12.75" hidden="false" customHeight="false" outlineLevel="0" collapsed="false">
      <c r="F638" s="44"/>
      <c r="G638" s="44"/>
    </row>
    <row r="639" customFormat="false" ht="12.75" hidden="false" customHeight="false" outlineLevel="0" collapsed="false">
      <c r="F639" s="44"/>
      <c r="G639" s="44"/>
    </row>
    <row r="640" customFormat="false" ht="12.75" hidden="false" customHeight="false" outlineLevel="0" collapsed="false">
      <c r="F640" s="44"/>
      <c r="G640" s="44"/>
    </row>
    <row r="641" customFormat="false" ht="12.75" hidden="false" customHeight="false" outlineLevel="0" collapsed="false">
      <c r="F641" s="44"/>
      <c r="G641" s="44"/>
    </row>
    <row r="642" customFormat="false" ht="12.75" hidden="false" customHeight="false" outlineLevel="0" collapsed="false">
      <c r="F642" s="44"/>
      <c r="G642" s="44"/>
    </row>
    <row r="643" customFormat="false" ht="12.75" hidden="false" customHeight="false" outlineLevel="0" collapsed="false">
      <c r="F643" s="44"/>
      <c r="G643" s="44"/>
    </row>
    <row r="644" customFormat="false" ht="12.75" hidden="false" customHeight="false" outlineLevel="0" collapsed="false">
      <c r="F644" s="44"/>
      <c r="G644" s="44"/>
    </row>
    <row r="645" customFormat="false" ht="12.75" hidden="false" customHeight="false" outlineLevel="0" collapsed="false">
      <c r="F645" s="44"/>
      <c r="G645" s="44"/>
    </row>
    <row r="646" customFormat="false" ht="12.75" hidden="false" customHeight="false" outlineLevel="0" collapsed="false">
      <c r="F646" s="44"/>
      <c r="G646" s="44"/>
    </row>
    <row r="647" customFormat="false" ht="12.75" hidden="false" customHeight="false" outlineLevel="0" collapsed="false">
      <c r="F647" s="44"/>
      <c r="G647" s="44"/>
    </row>
    <row r="648" customFormat="false" ht="12.75" hidden="false" customHeight="false" outlineLevel="0" collapsed="false">
      <c r="F648" s="44"/>
      <c r="G648" s="44"/>
    </row>
    <row r="649" customFormat="false" ht="12.75" hidden="false" customHeight="false" outlineLevel="0" collapsed="false">
      <c r="F649" s="44"/>
      <c r="G649" s="44"/>
    </row>
    <row r="650" customFormat="false" ht="12.75" hidden="false" customHeight="false" outlineLevel="0" collapsed="false">
      <c r="F650" s="44"/>
      <c r="G650" s="44"/>
    </row>
    <row r="651" customFormat="false" ht="12.75" hidden="false" customHeight="false" outlineLevel="0" collapsed="false">
      <c r="F651" s="44"/>
      <c r="G651" s="44"/>
    </row>
    <row r="652" customFormat="false" ht="12.75" hidden="false" customHeight="false" outlineLevel="0" collapsed="false">
      <c r="F652" s="44"/>
      <c r="G652" s="44"/>
    </row>
    <row r="653" customFormat="false" ht="12.75" hidden="false" customHeight="false" outlineLevel="0" collapsed="false">
      <c r="F653" s="44"/>
      <c r="G653" s="44"/>
    </row>
    <row r="654" customFormat="false" ht="12.75" hidden="false" customHeight="false" outlineLevel="0" collapsed="false">
      <c r="F654" s="44"/>
      <c r="G654" s="44"/>
    </row>
    <row r="655" customFormat="false" ht="12.75" hidden="false" customHeight="false" outlineLevel="0" collapsed="false">
      <c r="F655" s="44"/>
      <c r="G655" s="44"/>
    </row>
    <row r="656" customFormat="false" ht="12.75" hidden="false" customHeight="false" outlineLevel="0" collapsed="false">
      <c r="F656" s="44"/>
      <c r="G656" s="44"/>
    </row>
    <row r="657" customFormat="false" ht="12.75" hidden="false" customHeight="false" outlineLevel="0" collapsed="false">
      <c r="F657" s="44"/>
      <c r="G657" s="44"/>
    </row>
    <row r="658" customFormat="false" ht="12.75" hidden="false" customHeight="false" outlineLevel="0" collapsed="false">
      <c r="F658" s="44"/>
      <c r="G658" s="44"/>
    </row>
    <row r="659" customFormat="false" ht="12.75" hidden="false" customHeight="false" outlineLevel="0" collapsed="false">
      <c r="F659" s="44"/>
      <c r="G659" s="44"/>
    </row>
    <row r="660" customFormat="false" ht="12.75" hidden="false" customHeight="false" outlineLevel="0" collapsed="false">
      <c r="F660" s="44"/>
      <c r="G660" s="44"/>
    </row>
    <row r="661" customFormat="false" ht="12.75" hidden="false" customHeight="false" outlineLevel="0" collapsed="false">
      <c r="F661" s="44"/>
      <c r="G661" s="44"/>
    </row>
    <row r="662" customFormat="false" ht="12.75" hidden="false" customHeight="false" outlineLevel="0" collapsed="false">
      <c r="F662" s="44"/>
      <c r="G662" s="44"/>
    </row>
    <row r="663" customFormat="false" ht="12.75" hidden="false" customHeight="false" outlineLevel="0" collapsed="false">
      <c r="F663" s="44"/>
      <c r="G663" s="44"/>
    </row>
    <row r="664" customFormat="false" ht="12.75" hidden="false" customHeight="false" outlineLevel="0" collapsed="false">
      <c r="F664" s="44"/>
      <c r="G664" s="44"/>
    </row>
    <row r="665" customFormat="false" ht="12.75" hidden="false" customHeight="false" outlineLevel="0" collapsed="false">
      <c r="F665" s="44"/>
      <c r="G665" s="44"/>
    </row>
    <row r="666" customFormat="false" ht="12.75" hidden="false" customHeight="false" outlineLevel="0" collapsed="false">
      <c r="F666" s="44"/>
      <c r="G666" s="44"/>
    </row>
    <row r="667" customFormat="false" ht="12.75" hidden="false" customHeight="false" outlineLevel="0" collapsed="false">
      <c r="F667" s="44"/>
      <c r="G667" s="44"/>
    </row>
    <row r="668" customFormat="false" ht="12.75" hidden="false" customHeight="false" outlineLevel="0" collapsed="false">
      <c r="F668" s="44"/>
      <c r="G668" s="44"/>
    </row>
    <row r="669" customFormat="false" ht="12.75" hidden="false" customHeight="false" outlineLevel="0" collapsed="false">
      <c r="F669" s="44"/>
      <c r="G669" s="44"/>
    </row>
    <row r="670" customFormat="false" ht="12.75" hidden="false" customHeight="false" outlineLevel="0" collapsed="false">
      <c r="F670" s="44"/>
      <c r="G670" s="44"/>
    </row>
    <row r="671" customFormat="false" ht="12.75" hidden="false" customHeight="false" outlineLevel="0" collapsed="false">
      <c r="F671" s="44"/>
      <c r="G671" s="44"/>
    </row>
    <row r="672" customFormat="false" ht="12.75" hidden="false" customHeight="false" outlineLevel="0" collapsed="false">
      <c r="F672" s="44"/>
      <c r="G672" s="44"/>
    </row>
    <row r="673" customFormat="false" ht="12.75" hidden="false" customHeight="false" outlineLevel="0" collapsed="false">
      <c r="F673" s="44"/>
      <c r="G673" s="44"/>
    </row>
    <row r="674" customFormat="false" ht="12.75" hidden="false" customHeight="false" outlineLevel="0" collapsed="false">
      <c r="F674" s="44"/>
      <c r="G674" s="44"/>
    </row>
    <row r="675" customFormat="false" ht="12.75" hidden="false" customHeight="false" outlineLevel="0" collapsed="false">
      <c r="F675" s="44"/>
      <c r="G675" s="44"/>
    </row>
    <row r="676" customFormat="false" ht="12.75" hidden="false" customHeight="false" outlineLevel="0" collapsed="false">
      <c r="F676" s="44"/>
      <c r="G676" s="44"/>
    </row>
    <row r="677" customFormat="false" ht="12.75" hidden="false" customHeight="false" outlineLevel="0" collapsed="false">
      <c r="F677" s="44"/>
      <c r="G677" s="44"/>
    </row>
    <row r="678" customFormat="false" ht="12.75" hidden="false" customHeight="false" outlineLevel="0" collapsed="false">
      <c r="F678" s="44"/>
      <c r="G678" s="44"/>
    </row>
    <row r="679" customFormat="false" ht="12.75" hidden="false" customHeight="false" outlineLevel="0" collapsed="false">
      <c r="F679" s="44"/>
      <c r="G679" s="44"/>
    </row>
    <row r="680" customFormat="false" ht="12.75" hidden="false" customHeight="false" outlineLevel="0" collapsed="false">
      <c r="F680" s="44"/>
      <c r="G680" s="44"/>
    </row>
    <row r="681" customFormat="false" ht="12.75" hidden="false" customHeight="false" outlineLevel="0" collapsed="false">
      <c r="F681" s="44"/>
      <c r="G681" s="44"/>
    </row>
    <row r="682" customFormat="false" ht="12.75" hidden="false" customHeight="false" outlineLevel="0" collapsed="false">
      <c r="F682" s="44"/>
      <c r="G682" s="44"/>
    </row>
    <row r="683" customFormat="false" ht="12.75" hidden="false" customHeight="false" outlineLevel="0" collapsed="false">
      <c r="F683" s="44"/>
      <c r="G683" s="44"/>
    </row>
    <row r="684" customFormat="false" ht="12.75" hidden="false" customHeight="false" outlineLevel="0" collapsed="false">
      <c r="F684" s="44"/>
      <c r="G684" s="44"/>
    </row>
    <row r="685" customFormat="false" ht="12.75" hidden="false" customHeight="false" outlineLevel="0" collapsed="false">
      <c r="F685" s="44"/>
      <c r="G685" s="44"/>
    </row>
    <row r="686" customFormat="false" ht="12.75" hidden="false" customHeight="false" outlineLevel="0" collapsed="false">
      <c r="F686" s="44"/>
      <c r="G686" s="44"/>
    </row>
    <row r="687" customFormat="false" ht="12.75" hidden="false" customHeight="false" outlineLevel="0" collapsed="false">
      <c r="F687" s="44"/>
      <c r="G687" s="44"/>
    </row>
    <row r="688" customFormat="false" ht="12.75" hidden="false" customHeight="false" outlineLevel="0" collapsed="false">
      <c r="F688" s="44"/>
      <c r="G688" s="44"/>
    </row>
    <row r="689" customFormat="false" ht="12.75" hidden="false" customHeight="false" outlineLevel="0" collapsed="false">
      <c r="F689" s="44"/>
      <c r="G689" s="44"/>
    </row>
    <row r="690" customFormat="false" ht="12.75" hidden="false" customHeight="false" outlineLevel="0" collapsed="false">
      <c r="F690" s="44"/>
      <c r="G690" s="44"/>
    </row>
    <row r="691" customFormat="false" ht="12.75" hidden="false" customHeight="false" outlineLevel="0" collapsed="false">
      <c r="F691" s="44"/>
      <c r="G691" s="44"/>
    </row>
    <row r="692" customFormat="false" ht="12.75" hidden="false" customHeight="false" outlineLevel="0" collapsed="false">
      <c r="F692" s="44"/>
      <c r="G692" s="44"/>
    </row>
    <row r="693" customFormat="false" ht="12.75" hidden="false" customHeight="false" outlineLevel="0" collapsed="false">
      <c r="F693" s="44"/>
      <c r="G693" s="44"/>
    </row>
    <row r="694" customFormat="false" ht="12.75" hidden="false" customHeight="false" outlineLevel="0" collapsed="false">
      <c r="F694" s="44"/>
      <c r="G694" s="44"/>
    </row>
    <row r="695" customFormat="false" ht="12.75" hidden="false" customHeight="false" outlineLevel="0" collapsed="false">
      <c r="F695" s="44"/>
      <c r="G695" s="44"/>
    </row>
    <row r="696" customFormat="false" ht="12.75" hidden="false" customHeight="false" outlineLevel="0" collapsed="false">
      <c r="F696" s="44"/>
      <c r="G696" s="44"/>
    </row>
    <row r="697" customFormat="false" ht="12.75" hidden="false" customHeight="false" outlineLevel="0" collapsed="false">
      <c r="F697" s="44"/>
      <c r="G697" s="44"/>
    </row>
    <row r="698" customFormat="false" ht="12.75" hidden="false" customHeight="false" outlineLevel="0" collapsed="false">
      <c r="F698" s="44"/>
      <c r="G698" s="44"/>
    </row>
    <row r="699" customFormat="false" ht="12.75" hidden="false" customHeight="false" outlineLevel="0" collapsed="false">
      <c r="F699" s="44"/>
      <c r="G699" s="44"/>
    </row>
    <row r="700" customFormat="false" ht="12.75" hidden="false" customHeight="false" outlineLevel="0" collapsed="false">
      <c r="F700" s="44"/>
      <c r="G700" s="44"/>
    </row>
    <row r="701" customFormat="false" ht="12.75" hidden="false" customHeight="false" outlineLevel="0" collapsed="false">
      <c r="F701" s="44"/>
      <c r="G701" s="44"/>
    </row>
    <row r="702" customFormat="false" ht="12.75" hidden="false" customHeight="false" outlineLevel="0" collapsed="false">
      <c r="F702" s="44"/>
      <c r="G702" s="44"/>
    </row>
    <row r="703" customFormat="false" ht="12.75" hidden="false" customHeight="false" outlineLevel="0" collapsed="false">
      <c r="F703" s="44"/>
      <c r="G703" s="44"/>
    </row>
    <row r="704" customFormat="false" ht="12.75" hidden="false" customHeight="false" outlineLevel="0" collapsed="false">
      <c r="F704" s="44"/>
      <c r="G704" s="44"/>
    </row>
    <row r="705" customFormat="false" ht="12.75" hidden="false" customHeight="false" outlineLevel="0" collapsed="false">
      <c r="F705" s="44"/>
      <c r="G705" s="44"/>
    </row>
    <row r="706" customFormat="false" ht="12.75" hidden="false" customHeight="false" outlineLevel="0" collapsed="false">
      <c r="F706" s="44"/>
      <c r="G706" s="44"/>
    </row>
    <row r="707" customFormat="false" ht="12.75" hidden="false" customHeight="false" outlineLevel="0" collapsed="false">
      <c r="F707" s="44"/>
      <c r="G707" s="44"/>
    </row>
    <row r="708" customFormat="false" ht="12.75" hidden="false" customHeight="false" outlineLevel="0" collapsed="false">
      <c r="F708" s="44"/>
      <c r="G708" s="44"/>
    </row>
    <row r="709" customFormat="false" ht="12.75" hidden="false" customHeight="false" outlineLevel="0" collapsed="false">
      <c r="F709" s="44"/>
      <c r="G709" s="44"/>
    </row>
    <row r="710" customFormat="false" ht="12.75" hidden="false" customHeight="false" outlineLevel="0" collapsed="false">
      <c r="F710" s="44"/>
      <c r="G710" s="44"/>
    </row>
    <row r="711" customFormat="false" ht="12.75" hidden="false" customHeight="false" outlineLevel="0" collapsed="false">
      <c r="F711" s="44"/>
      <c r="G711" s="44"/>
    </row>
    <row r="712" customFormat="false" ht="12.75" hidden="false" customHeight="false" outlineLevel="0" collapsed="false">
      <c r="F712" s="44"/>
      <c r="G712" s="44"/>
    </row>
    <row r="713" customFormat="false" ht="12.75" hidden="false" customHeight="false" outlineLevel="0" collapsed="false">
      <c r="F713" s="44"/>
      <c r="G713" s="44"/>
    </row>
    <row r="714" customFormat="false" ht="12.75" hidden="false" customHeight="false" outlineLevel="0" collapsed="false">
      <c r="F714" s="44"/>
      <c r="G714" s="44"/>
    </row>
    <row r="715" customFormat="false" ht="12.75" hidden="false" customHeight="false" outlineLevel="0" collapsed="false">
      <c r="F715" s="44"/>
      <c r="G715" s="44"/>
    </row>
    <row r="716" customFormat="false" ht="12.75" hidden="false" customHeight="false" outlineLevel="0" collapsed="false">
      <c r="F716" s="44"/>
      <c r="G716" s="44"/>
    </row>
    <row r="717" customFormat="false" ht="12.75" hidden="false" customHeight="false" outlineLevel="0" collapsed="false">
      <c r="F717" s="44"/>
      <c r="G717" s="44"/>
    </row>
    <row r="718" customFormat="false" ht="12.75" hidden="false" customHeight="false" outlineLevel="0" collapsed="false">
      <c r="F718" s="44"/>
      <c r="G718" s="44"/>
    </row>
    <row r="719" customFormat="false" ht="12.75" hidden="false" customHeight="false" outlineLevel="0" collapsed="false">
      <c r="F719" s="44"/>
      <c r="G719" s="44"/>
    </row>
    <row r="720" customFormat="false" ht="12.75" hidden="false" customHeight="false" outlineLevel="0" collapsed="false">
      <c r="F720" s="44"/>
      <c r="G720" s="44"/>
    </row>
    <row r="721" customFormat="false" ht="12.75" hidden="false" customHeight="false" outlineLevel="0" collapsed="false">
      <c r="F721" s="44"/>
      <c r="G721" s="44"/>
    </row>
    <row r="722" customFormat="false" ht="12.75" hidden="false" customHeight="false" outlineLevel="0" collapsed="false">
      <c r="F722" s="44"/>
      <c r="G722" s="44"/>
    </row>
    <row r="723" customFormat="false" ht="12.75" hidden="false" customHeight="false" outlineLevel="0" collapsed="false">
      <c r="F723" s="44"/>
      <c r="G723" s="44"/>
    </row>
    <row r="724" customFormat="false" ht="12.75" hidden="false" customHeight="false" outlineLevel="0" collapsed="false">
      <c r="F724" s="44"/>
      <c r="G724" s="44"/>
    </row>
    <row r="725" customFormat="false" ht="12.75" hidden="false" customHeight="false" outlineLevel="0" collapsed="false">
      <c r="F725" s="44"/>
      <c r="G725" s="44"/>
    </row>
    <row r="726" customFormat="false" ht="12.75" hidden="false" customHeight="false" outlineLevel="0" collapsed="false">
      <c r="F726" s="44"/>
      <c r="G726" s="44"/>
    </row>
    <row r="727" customFormat="false" ht="12.75" hidden="false" customHeight="false" outlineLevel="0" collapsed="false">
      <c r="F727" s="44"/>
      <c r="G727" s="44"/>
    </row>
    <row r="728" customFormat="false" ht="12.75" hidden="false" customHeight="false" outlineLevel="0" collapsed="false">
      <c r="F728" s="44"/>
      <c r="G728" s="44"/>
    </row>
    <row r="729" customFormat="false" ht="12.75" hidden="false" customHeight="false" outlineLevel="0" collapsed="false">
      <c r="F729" s="44"/>
      <c r="G729" s="44"/>
    </row>
    <row r="730" customFormat="false" ht="12.75" hidden="false" customHeight="false" outlineLevel="0" collapsed="false">
      <c r="F730" s="44"/>
      <c r="G730" s="44"/>
    </row>
    <row r="731" customFormat="false" ht="12.75" hidden="false" customHeight="false" outlineLevel="0" collapsed="false">
      <c r="F731" s="44"/>
      <c r="G731" s="44"/>
    </row>
    <row r="732" customFormat="false" ht="12.75" hidden="false" customHeight="false" outlineLevel="0" collapsed="false">
      <c r="F732" s="44"/>
      <c r="G732" s="44"/>
    </row>
    <row r="733" customFormat="false" ht="12.75" hidden="false" customHeight="false" outlineLevel="0" collapsed="false">
      <c r="F733" s="44"/>
      <c r="G733" s="44"/>
    </row>
    <row r="734" customFormat="false" ht="12.75" hidden="false" customHeight="false" outlineLevel="0" collapsed="false">
      <c r="F734" s="44"/>
      <c r="G734" s="44"/>
    </row>
    <row r="735" customFormat="false" ht="12.75" hidden="false" customHeight="false" outlineLevel="0" collapsed="false">
      <c r="F735" s="44"/>
      <c r="G735" s="44"/>
    </row>
    <row r="736" customFormat="false" ht="12.75" hidden="false" customHeight="false" outlineLevel="0" collapsed="false">
      <c r="F736" s="44"/>
      <c r="G736" s="44"/>
    </row>
    <row r="737" customFormat="false" ht="12.75" hidden="false" customHeight="false" outlineLevel="0" collapsed="false">
      <c r="F737" s="44"/>
      <c r="G737" s="44"/>
    </row>
    <row r="738" customFormat="false" ht="12.75" hidden="false" customHeight="false" outlineLevel="0" collapsed="false">
      <c r="F738" s="44"/>
      <c r="G738" s="44"/>
    </row>
    <row r="739" customFormat="false" ht="12.75" hidden="false" customHeight="false" outlineLevel="0" collapsed="false">
      <c r="F739" s="44"/>
      <c r="G739" s="44"/>
    </row>
    <row r="740" customFormat="false" ht="12.75" hidden="false" customHeight="false" outlineLevel="0" collapsed="false">
      <c r="F740" s="44"/>
      <c r="G740" s="44"/>
    </row>
    <row r="741" customFormat="false" ht="12.75" hidden="false" customHeight="false" outlineLevel="0" collapsed="false">
      <c r="F741" s="44"/>
      <c r="G741" s="44"/>
    </row>
    <row r="742" customFormat="false" ht="12.75" hidden="false" customHeight="false" outlineLevel="0" collapsed="false">
      <c r="F742" s="44"/>
      <c r="G742" s="44"/>
    </row>
    <row r="743" customFormat="false" ht="12.75" hidden="false" customHeight="false" outlineLevel="0" collapsed="false">
      <c r="F743" s="44"/>
      <c r="G743" s="44"/>
    </row>
    <row r="744" customFormat="false" ht="12.75" hidden="false" customHeight="false" outlineLevel="0" collapsed="false">
      <c r="F744" s="44"/>
      <c r="G744" s="44"/>
    </row>
    <row r="745" customFormat="false" ht="12.75" hidden="false" customHeight="false" outlineLevel="0" collapsed="false">
      <c r="F745" s="44"/>
      <c r="G745" s="44"/>
    </row>
    <row r="746" customFormat="false" ht="12.75" hidden="false" customHeight="false" outlineLevel="0" collapsed="false">
      <c r="F746" s="44"/>
      <c r="G746" s="44"/>
    </row>
    <row r="747" customFormat="false" ht="12.75" hidden="false" customHeight="false" outlineLevel="0" collapsed="false">
      <c r="F747" s="44"/>
      <c r="G747" s="44"/>
    </row>
    <row r="748" customFormat="false" ht="12.75" hidden="false" customHeight="false" outlineLevel="0" collapsed="false">
      <c r="F748" s="44"/>
      <c r="G748" s="44"/>
    </row>
    <row r="749" customFormat="false" ht="12.75" hidden="false" customHeight="false" outlineLevel="0" collapsed="false">
      <c r="F749" s="44"/>
      <c r="G749" s="44"/>
    </row>
    <row r="750" customFormat="false" ht="12.75" hidden="false" customHeight="false" outlineLevel="0" collapsed="false">
      <c r="F750" s="44"/>
      <c r="G750" s="44"/>
    </row>
    <row r="751" customFormat="false" ht="12.75" hidden="false" customHeight="false" outlineLevel="0" collapsed="false">
      <c r="F751" s="44"/>
      <c r="G751" s="44"/>
    </row>
    <row r="752" customFormat="false" ht="12.75" hidden="false" customHeight="false" outlineLevel="0" collapsed="false">
      <c r="F752" s="44"/>
      <c r="G752" s="44"/>
    </row>
    <row r="753" customFormat="false" ht="12.75" hidden="false" customHeight="false" outlineLevel="0" collapsed="false">
      <c r="F753" s="44"/>
      <c r="G753" s="44"/>
    </row>
    <row r="754" customFormat="false" ht="12.75" hidden="false" customHeight="false" outlineLevel="0" collapsed="false">
      <c r="F754" s="44"/>
      <c r="G754" s="44"/>
    </row>
    <row r="755" customFormat="false" ht="12.75" hidden="false" customHeight="false" outlineLevel="0" collapsed="false">
      <c r="F755" s="44"/>
      <c r="G755" s="44"/>
    </row>
    <row r="756" customFormat="false" ht="12.75" hidden="false" customHeight="false" outlineLevel="0" collapsed="false">
      <c r="F756" s="44"/>
      <c r="G756" s="44"/>
    </row>
    <row r="757" customFormat="false" ht="12.75" hidden="false" customHeight="false" outlineLevel="0" collapsed="false">
      <c r="F757" s="44"/>
      <c r="G757" s="44"/>
    </row>
    <row r="758" customFormat="false" ht="12.75" hidden="false" customHeight="false" outlineLevel="0" collapsed="false">
      <c r="F758" s="44"/>
      <c r="G758" s="44"/>
    </row>
    <row r="759" customFormat="false" ht="12.75" hidden="false" customHeight="false" outlineLevel="0" collapsed="false">
      <c r="F759" s="44"/>
      <c r="G759" s="44"/>
    </row>
    <row r="760" customFormat="false" ht="12.75" hidden="false" customHeight="false" outlineLevel="0" collapsed="false">
      <c r="F760" s="44"/>
      <c r="G760" s="44"/>
    </row>
    <row r="761" customFormat="false" ht="12.75" hidden="false" customHeight="false" outlineLevel="0" collapsed="false">
      <c r="F761" s="44"/>
      <c r="G761" s="44"/>
    </row>
    <row r="762" customFormat="false" ht="12.75" hidden="false" customHeight="false" outlineLevel="0" collapsed="false">
      <c r="F762" s="44"/>
      <c r="G762" s="44"/>
    </row>
    <row r="763" customFormat="false" ht="12.75" hidden="false" customHeight="false" outlineLevel="0" collapsed="false">
      <c r="F763" s="44"/>
      <c r="G763" s="44"/>
    </row>
    <row r="764" customFormat="false" ht="12.75" hidden="false" customHeight="false" outlineLevel="0" collapsed="false">
      <c r="F764" s="44"/>
      <c r="G764" s="44"/>
    </row>
    <row r="765" customFormat="false" ht="12.75" hidden="false" customHeight="false" outlineLevel="0" collapsed="false">
      <c r="F765" s="44"/>
      <c r="G765" s="44"/>
    </row>
    <row r="766" customFormat="false" ht="12.75" hidden="false" customHeight="false" outlineLevel="0" collapsed="false">
      <c r="F766" s="44"/>
      <c r="G766" s="44"/>
    </row>
    <row r="767" customFormat="false" ht="12.75" hidden="false" customHeight="false" outlineLevel="0" collapsed="false">
      <c r="F767" s="44"/>
      <c r="G767" s="44"/>
    </row>
    <row r="768" customFormat="false" ht="12.75" hidden="false" customHeight="false" outlineLevel="0" collapsed="false">
      <c r="F768" s="44"/>
      <c r="G768" s="44"/>
    </row>
    <row r="769" customFormat="false" ht="12.75" hidden="false" customHeight="false" outlineLevel="0" collapsed="false">
      <c r="F769" s="44"/>
      <c r="G769" s="44"/>
    </row>
    <row r="770" customFormat="false" ht="12.75" hidden="false" customHeight="false" outlineLevel="0" collapsed="false">
      <c r="F770" s="44"/>
      <c r="G770" s="44"/>
    </row>
    <row r="771" customFormat="false" ht="12.75" hidden="false" customHeight="false" outlineLevel="0" collapsed="false">
      <c r="F771" s="44"/>
      <c r="G771" s="44"/>
    </row>
    <row r="772" customFormat="false" ht="12.75" hidden="false" customHeight="false" outlineLevel="0" collapsed="false">
      <c r="F772" s="44"/>
      <c r="G772" s="44"/>
    </row>
    <row r="773" customFormat="false" ht="12.75" hidden="false" customHeight="false" outlineLevel="0" collapsed="false">
      <c r="F773" s="44"/>
      <c r="G773" s="44"/>
    </row>
    <row r="774" customFormat="false" ht="12.75" hidden="false" customHeight="false" outlineLevel="0" collapsed="false">
      <c r="F774" s="44"/>
      <c r="G774" s="44"/>
    </row>
    <row r="775" customFormat="false" ht="12.75" hidden="false" customHeight="false" outlineLevel="0" collapsed="false">
      <c r="F775" s="44"/>
      <c r="G775" s="44"/>
    </row>
    <row r="776" customFormat="false" ht="12.75" hidden="false" customHeight="false" outlineLevel="0" collapsed="false">
      <c r="F776" s="44"/>
      <c r="G776" s="44"/>
    </row>
    <row r="777" customFormat="false" ht="12.75" hidden="false" customHeight="false" outlineLevel="0" collapsed="false">
      <c r="F777" s="44"/>
      <c r="G777" s="44"/>
    </row>
    <row r="778" customFormat="false" ht="12.75" hidden="false" customHeight="false" outlineLevel="0" collapsed="false">
      <c r="F778" s="44"/>
      <c r="G778" s="44"/>
    </row>
    <row r="779" customFormat="false" ht="12.75" hidden="false" customHeight="false" outlineLevel="0" collapsed="false">
      <c r="F779" s="44"/>
      <c r="G779" s="44"/>
    </row>
    <row r="780" customFormat="false" ht="12.75" hidden="false" customHeight="false" outlineLevel="0" collapsed="false">
      <c r="F780" s="44"/>
      <c r="G780" s="44"/>
    </row>
    <row r="781" customFormat="false" ht="12.75" hidden="false" customHeight="false" outlineLevel="0" collapsed="false">
      <c r="F781" s="44"/>
      <c r="G781" s="44"/>
    </row>
    <row r="782" customFormat="false" ht="12.75" hidden="false" customHeight="false" outlineLevel="0" collapsed="false">
      <c r="F782" s="44"/>
      <c r="G782" s="44"/>
    </row>
    <row r="783" customFormat="false" ht="12.75" hidden="false" customHeight="false" outlineLevel="0" collapsed="false">
      <c r="F783" s="44"/>
      <c r="G783" s="44"/>
    </row>
    <row r="784" customFormat="false" ht="12.75" hidden="false" customHeight="false" outlineLevel="0" collapsed="false">
      <c r="F784" s="44"/>
      <c r="G784" s="44"/>
    </row>
    <row r="785" customFormat="false" ht="12.75" hidden="false" customHeight="false" outlineLevel="0" collapsed="false">
      <c r="F785" s="44"/>
      <c r="G785" s="44"/>
    </row>
    <row r="786" customFormat="false" ht="12.75" hidden="false" customHeight="false" outlineLevel="0" collapsed="false">
      <c r="F786" s="44"/>
      <c r="G786" s="44"/>
    </row>
    <row r="787" customFormat="false" ht="12.75" hidden="false" customHeight="false" outlineLevel="0" collapsed="false">
      <c r="F787" s="44"/>
      <c r="G787" s="44"/>
    </row>
    <row r="788" customFormat="false" ht="12.75" hidden="false" customHeight="false" outlineLevel="0" collapsed="false">
      <c r="F788" s="44"/>
      <c r="G788" s="44"/>
    </row>
    <row r="789" customFormat="false" ht="12.75" hidden="false" customHeight="false" outlineLevel="0" collapsed="false">
      <c r="F789" s="44"/>
      <c r="G789" s="44"/>
    </row>
    <row r="790" customFormat="false" ht="12.75" hidden="false" customHeight="false" outlineLevel="0" collapsed="false">
      <c r="F790" s="44"/>
      <c r="G790" s="44"/>
    </row>
    <row r="791" customFormat="false" ht="12.75" hidden="false" customHeight="false" outlineLevel="0" collapsed="false">
      <c r="F791" s="44"/>
      <c r="G791" s="44"/>
    </row>
    <row r="792" customFormat="false" ht="12.75" hidden="false" customHeight="false" outlineLevel="0" collapsed="false">
      <c r="F792" s="44"/>
      <c r="G792" s="44"/>
    </row>
    <row r="793" customFormat="false" ht="12.75" hidden="false" customHeight="false" outlineLevel="0" collapsed="false">
      <c r="F793" s="44"/>
      <c r="G793" s="44"/>
    </row>
    <row r="794" customFormat="false" ht="12.75" hidden="false" customHeight="false" outlineLevel="0" collapsed="false">
      <c r="F794" s="44"/>
      <c r="G794" s="44"/>
    </row>
    <row r="795" customFormat="false" ht="12.75" hidden="false" customHeight="false" outlineLevel="0" collapsed="false">
      <c r="F795" s="44"/>
      <c r="G795" s="44"/>
    </row>
    <row r="796" customFormat="false" ht="12.75" hidden="false" customHeight="false" outlineLevel="0" collapsed="false">
      <c r="F796" s="44"/>
      <c r="G796" s="44"/>
    </row>
    <row r="797" customFormat="false" ht="12.75" hidden="false" customHeight="false" outlineLevel="0" collapsed="false">
      <c r="F797" s="44"/>
      <c r="G797" s="44"/>
    </row>
    <row r="798" customFormat="false" ht="12.75" hidden="false" customHeight="false" outlineLevel="0" collapsed="false">
      <c r="F798" s="44"/>
      <c r="G798" s="44"/>
    </row>
    <row r="799" customFormat="false" ht="12.75" hidden="false" customHeight="false" outlineLevel="0" collapsed="false">
      <c r="F799" s="44"/>
      <c r="G799" s="44"/>
    </row>
    <row r="800" customFormat="false" ht="12.75" hidden="false" customHeight="false" outlineLevel="0" collapsed="false">
      <c r="F800" s="44"/>
      <c r="G800" s="44"/>
    </row>
    <row r="801" customFormat="false" ht="12.75" hidden="false" customHeight="false" outlineLevel="0" collapsed="false">
      <c r="F801" s="44"/>
      <c r="G801" s="44"/>
    </row>
    <row r="802" customFormat="false" ht="12.75" hidden="false" customHeight="false" outlineLevel="0" collapsed="false">
      <c r="F802" s="44"/>
      <c r="G802" s="44"/>
    </row>
    <row r="803" customFormat="false" ht="12.75" hidden="false" customHeight="false" outlineLevel="0" collapsed="false">
      <c r="F803" s="44"/>
      <c r="G803" s="44"/>
    </row>
    <row r="804" customFormat="false" ht="12.75" hidden="false" customHeight="false" outlineLevel="0" collapsed="false">
      <c r="F804" s="44"/>
      <c r="G804" s="44"/>
    </row>
    <row r="805" customFormat="false" ht="12.75" hidden="false" customHeight="false" outlineLevel="0" collapsed="false">
      <c r="F805" s="44"/>
      <c r="G805" s="44"/>
    </row>
    <row r="806" customFormat="false" ht="12.75" hidden="false" customHeight="false" outlineLevel="0" collapsed="false">
      <c r="F806" s="44"/>
      <c r="G806" s="44"/>
    </row>
    <row r="807" customFormat="false" ht="12.75" hidden="false" customHeight="false" outlineLevel="0" collapsed="false">
      <c r="F807" s="44"/>
      <c r="G807" s="44"/>
    </row>
    <row r="808" customFormat="false" ht="12.75" hidden="false" customHeight="false" outlineLevel="0" collapsed="false">
      <c r="F808" s="44"/>
      <c r="G808" s="44"/>
    </row>
    <row r="809" customFormat="false" ht="12.75" hidden="false" customHeight="false" outlineLevel="0" collapsed="false">
      <c r="F809" s="44"/>
      <c r="G809" s="44"/>
    </row>
    <row r="810" customFormat="false" ht="12.75" hidden="false" customHeight="false" outlineLevel="0" collapsed="false">
      <c r="F810" s="44"/>
      <c r="G810" s="44"/>
    </row>
    <row r="811" customFormat="false" ht="12.75" hidden="false" customHeight="false" outlineLevel="0" collapsed="false">
      <c r="F811" s="44"/>
      <c r="G811" s="44"/>
    </row>
    <row r="812" customFormat="false" ht="12.75" hidden="false" customHeight="false" outlineLevel="0" collapsed="false">
      <c r="F812" s="44"/>
      <c r="G812" s="44"/>
    </row>
    <row r="813" customFormat="false" ht="12.75" hidden="false" customHeight="false" outlineLevel="0" collapsed="false">
      <c r="F813" s="44"/>
      <c r="G813" s="44"/>
    </row>
    <row r="814" customFormat="false" ht="12.75" hidden="false" customHeight="false" outlineLevel="0" collapsed="false">
      <c r="F814" s="44"/>
      <c r="G814" s="44"/>
    </row>
    <row r="815" customFormat="false" ht="12.75" hidden="false" customHeight="false" outlineLevel="0" collapsed="false">
      <c r="F815" s="44"/>
      <c r="G815" s="44"/>
    </row>
    <row r="816" customFormat="false" ht="12.75" hidden="false" customHeight="false" outlineLevel="0" collapsed="false">
      <c r="F816" s="44"/>
      <c r="G816" s="44"/>
    </row>
    <row r="817" customFormat="false" ht="12.75" hidden="false" customHeight="false" outlineLevel="0" collapsed="false">
      <c r="F817" s="44"/>
      <c r="G817" s="44"/>
    </row>
    <row r="818" customFormat="false" ht="12.75" hidden="false" customHeight="false" outlineLevel="0" collapsed="false">
      <c r="F818" s="44"/>
      <c r="G818" s="44"/>
    </row>
    <row r="819" customFormat="false" ht="12.75" hidden="false" customHeight="false" outlineLevel="0" collapsed="false">
      <c r="F819" s="44"/>
      <c r="G819" s="44"/>
    </row>
    <row r="820" customFormat="false" ht="12.75" hidden="false" customHeight="false" outlineLevel="0" collapsed="false">
      <c r="F820" s="44"/>
      <c r="G820" s="44"/>
    </row>
    <row r="821" customFormat="false" ht="12.75" hidden="false" customHeight="false" outlineLevel="0" collapsed="false">
      <c r="F821" s="44"/>
      <c r="G821" s="44"/>
    </row>
    <row r="822" customFormat="false" ht="12.75" hidden="false" customHeight="false" outlineLevel="0" collapsed="false">
      <c r="F822" s="44"/>
      <c r="G822" s="44"/>
    </row>
    <row r="823" customFormat="false" ht="12.75" hidden="false" customHeight="false" outlineLevel="0" collapsed="false">
      <c r="F823" s="44"/>
      <c r="G823" s="44"/>
    </row>
    <row r="824" customFormat="false" ht="12.75" hidden="false" customHeight="false" outlineLevel="0" collapsed="false">
      <c r="F824" s="44"/>
      <c r="G824" s="44"/>
    </row>
    <row r="825" customFormat="false" ht="12.75" hidden="false" customHeight="false" outlineLevel="0" collapsed="false">
      <c r="F825" s="44"/>
      <c r="G825" s="44"/>
    </row>
    <row r="826" customFormat="false" ht="12.75" hidden="false" customHeight="false" outlineLevel="0" collapsed="false">
      <c r="F826" s="44"/>
      <c r="G826" s="44"/>
    </row>
    <row r="827" customFormat="false" ht="12.75" hidden="false" customHeight="false" outlineLevel="0" collapsed="false">
      <c r="F827" s="44"/>
      <c r="G827" s="44"/>
    </row>
    <row r="828" customFormat="false" ht="12.75" hidden="false" customHeight="false" outlineLevel="0" collapsed="false">
      <c r="F828" s="44"/>
      <c r="G828" s="44"/>
    </row>
    <row r="829" customFormat="false" ht="12.75" hidden="false" customHeight="false" outlineLevel="0" collapsed="false">
      <c r="F829" s="44"/>
      <c r="G829" s="44"/>
    </row>
    <row r="830" customFormat="false" ht="12.75" hidden="false" customHeight="false" outlineLevel="0" collapsed="false">
      <c r="F830" s="44"/>
      <c r="G830" s="44"/>
    </row>
    <row r="831" customFormat="false" ht="12.75" hidden="false" customHeight="false" outlineLevel="0" collapsed="false">
      <c r="F831" s="44"/>
      <c r="G831" s="44"/>
    </row>
    <row r="832" customFormat="false" ht="12.75" hidden="false" customHeight="false" outlineLevel="0" collapsed="false">
      <c r="F832" s="44"/>
      <c r="G832" s="44"/>
    </row>
    <row r="833" customFormat="false" ht="12.75" hidden="false" customHeight="false" outlineLevel="0" collapsed="false">
      <c r="F833" s="44"/>
      <c r="G833" s="44"/>
    </row>
    <row r="834" customFormat="false" ht="12.75" hidden="false" customHeight="false" outlineLevel="0" collapsed="false">
      <c r="F834" s="44"/>
      <c r="G834" s="44"/>
    </row>
    <row r="835" customFormat="false" ht="12.75" hidden="false" customHeight="false" outlineLevel="0" collapsed="false">
      <c r="F835" s="44"/>
      <c r="G835" s="44"/>
    </row>
    <row r="836" customFormat="false" ht="12.75" hidden="false" customHeight="false" outlineLevel="0" collapsed="false">
      <c r="F836" s="44"/>
      <c r="G836" s="44"/>
    </row>
    <row r="837" customFormat="false" ht="12.75" hidden="false" customHeight="false" outlineLevel="0" collapsed="false">
      <c r="F837" s="44"/>
      <c r="G837" s="44"/>
    </row>
    <row r="838" customFormat="false" ht="12.75" hidden="false" customHeight="false" outlineLevel="0" collapsed="false">
      <c r="F838" s="44"/>
      <c r="G838" s="44"/>
    </row>
    <row r="839" customFormat="false" ht="12.75" hidden="false" customHeight="false" outlineLevel="0" collapsed="false">
      <c r="F839" s="44"/>
      <c r="G839" s="44"/>
    </row>
    <row r="840" customFormat="false" ht="12.75" hidden="false" customHeight="false" outlineLevel="0" collapsed="false">
      <c r="F840" s="44"/>
      <c r="G840" s="44"/>
    </row>
    <row r="841" customFormat="false" ht="12.75" hidden="false" customHeight="false" outlineLevel="0" collapsed="false">
      <c r="F841" s="44"/>
      <c r="G841" s="44"/>
    </row>
    <row r="842" customFormat="false" ht="12.75" hidden="false" customHeight="false" outlineLevel="0" collapsed="false">
      <c r="F842" s="44"/>
      <c r="G842" s="44"/>
    </row>
    <row r="843" customFormat="false" ht="12.75" hidden="false" customHeight="false" outlineLevel="0" collapsed="false">
      <c r="F843" s="44"/>
      <c r="G843" s="44"/>
    </row>
    <row r="844" customFormat="false" ht="12.75" hidden="false" customHeight="false" outlineLevel="0" collapsed="false">
      <c r="F844" s="44"/>
      <c r="G844" s="44"/>
    </row>
    <row r="845" customFormat="false" ht="12.75" hidden="false" customHeight="false" outlineLevel="0" collapsed="false">
      <c r="F845" s="44"/>
      <c r="G845" s="44"/>
    </row>
    <row r="846" customFormat="false" ht="12.75" hidden="false" customHeight="false" outlineLevel="0" collapsed="false">
      <c r="F846" s="44"/>
      <c r="G846" s="44"/>
    </row>
    <row r="847" customFormat="false" ht="12.75" hidden="false" customHeight="false" outlineLevel="0" collapsed="false">
      <c r="F847" s="44"/>
      <c r="G847" s="44"/>
    </row>
    <row r="848" customFormat="false" ht="12.75" hidden="false" customHeight="false" outlineLevel="0" collapsed="false">
      <c r="F848" s="44"/>
      <c r="G848" s="44"/>
    </row>
    <row r="849" customFormat="false" ht="12.75" hidden="false" customHeight="false" outlineLevel="0" collapsed="false">
      <c r="F849" s="44"/>
      <c r="G849" s="44"/>
    </row>
    <row r="850" customFormat="false" ht="12.75" hidden="false" customHeight="false" outlineLevel="0" collapsed="false">
      <c r="F850" s="44"/>
      <c r="G850" s="44"/>
    </row>
    <row r="851" customFormat="false" ht="12.75" hidden="false" customHeight="false" outlineLevel="0" collapsed="false">
      <c r="F851" s="44"/>
      <c r="G851" s="44"/>
    </row>
    <row r="852" customFormat="false" ht="12.75" hidden="false" customHeight="false" outlineLevel="0" collapsed="false">
      <c r="F852" s="44"/>
      <c r="G852" s="44"/>
    </row>
    <row r="853" customFormat="false" ht="12.75" hidden="false" customHeight="false" outlineLevel="0" collapsed="false">
      <c r="F853" s="44"/>
      <c r="G853" s="44"/>
    </row>
    <row r="854" customFormat="false" ht="12.75" hidden="false" customHeight="false" outlineLevel="0" collapsed="false">
      <c r="F854" s="44"/>
      <c r="G854" s="44"/>
    </row>
    <row r="855" customFormat="false" ht="12.75" hidden="false" customHeight="false" outlineLevel="0" collapsed="false">
      <c r="F855" s="44"/>
      <c r="G855" s="44"/>
    </row>
    <row r="856" customFormat="false" ht="12.75" hidden="false" customHeight="false" outlineLevel="0" collapsed="false">
      <c r="F856" s="44"/>
      <c r="G856" s="44"/>
    </row>
    <row r="857" customFormat="false" ht="12.75" hidden="false" customHeight="false" outlineLevel="0" collapsed="false">
      <c r="F857" s="44"/>
      <c r="G857" s="44"/>
    </row>
    <row r="858" customFormat="false" ht="12.75" hidden="false" customHeight="false" outlineLevel="0" collapsed="false">
      <c r="F858" s="44"/>
      <c r="G858" s="44"/>
    </row>
    <row r="859" customFormat="false" ht="12.75" hidden="false" customHeight="false" outlineLevel="0" collapsed="false">
      <c r="F859" s="44"/>
      <c r="G859" s="44"/>
    </row>
    <row r="860" customFormat="false" ht="12.75" hidden="false" customHeight="false" outlineLevel="0" collapsed="false">
      <c r="F860" s="44"/>
      <c r="G860" s="44"/>
    </row>
    <row r="861" customFormat="false" ht="12.75" hidden="false" customHeight="false" outlineLevel="0" collapsed="false">
      <c r="F861" s="44"/>
      <c r="G861" s="44"/>
    </row>
    <row r="862" customFormat="false" ht="12.75" hidden="false" customHeight="false" outlineLevel="0" collapsed="false">
      <c r="F862" s="44"/>
      <c r="G862" s="44"/>
    </row>
    <row r="863" customFormat="false" ht="12.75" hidden="false" customHeight="false" outlineLevel="0" collapsed="false">
      <c r="F863" s="44"/>
      <c r="G863" s="44"/>
    </row>
    <row r="864" customFormat="false" ht="12.75" hidden="false" customHeight="false" outlineLevel="0" collapsed="false">
      <c r="F864" s="44"/>
      <c r="G864" s="44"/>
    </row>
    <row r="865" customFormat="false" ht="12.75" hidden="false" customHeight="false" outlineLevel="0" collapsed="false">
      <c r="F865" s="44"/>
      <c r="G865" s="44"/>
    </row>
    <row r="866" customFormat="false" ht="12.75" hidden="false" customHeight="false" outlineLevel="0" collapsed="false">
      <c r="F866" s="44"/>
      <c r="G866" s="44"/>
    </row>
    <row r="867" customFormat="false" ht="12.75" hidden="false" customHeight="false" outlineLevel="0" collapsed="false">
      <c r="F867" s="44"/>
      <c r="G867" s="44"/>
    </row>
    <row r="868" customFormat="false" ht="12.75" hidden="false" customHeight="false" outlineLevel="0" collapsed="false">
      <c r="F868" s="44"/>
      <c r="G868" s="44"/>
    </row>
    <row r="869" customFormat="false" ht="12.75" hidden="false" customHeight="false" outlineLevel="0" collapsed="false">
      <c r="F869" s="44"/>
      <c r="G869" s="44"/>
    </row>
    <row r="870" customFormat="false" ht="12.75" hidden="false" customHeight="false" outlineLevel="0" collapsed="false">
      <c r="F870" s="44"/>
      <c r="G870" s="44"/>
    </row>
    <row r="871" customFormat="false" ht="12.75" hidden="false" customHeight="false" outlineLevel="0" collapsed="false">
      <c r="F871" s="44"/>
      <c r="G871" s="44"/>
    </row>
    <row r="872" customFormat="false" ht="12.75" hidden="false" customHeight="false" outlineLevel="0" collapsed="false">
      <c r="F872" s="44"/>
      <c r="G872" s="44"/>
    </row>
    <row r="873" customFormat="false" ht="12.75" hidden="false" customHeight="false" outlineLevel="0" collapsed="false">
      <c r="F873" s="44"/>
      <c r="G873" s="44"/>
    </row>
    <row r="874" customFormat="false" ht="12.75" hidden="false" customHeight="false" outlineLevel="0" collapsed="false">
      <c r="F874" s="44"/>
      <c r="G874" s="44"/>
    </row>
    <row r="875" customFormat="false" ht="12.75" hidden="false" customHeight="false" outlineLevel="0" collapsed="false">
      <c r="F875" s="44"/>
      <c r="G875" s="44"/>
    </row>
    <row r="876" customFormat="false" ht="12.75" hidden="false" customHeight="false" outlineLevel="0" collapsed="false">
      <c r="F876" s="44"/>
      <c r="G876" s="44"/>
    </row>
    <row r="877" customFormat="false" ht="12.75" hidden="false" customHeight="false" outlineLevel="0" collapsed="false">
      <c r="F877" s="44"/>
      <c r="G877" s="44"/>
    </row>
    <row r="878" customFormat="false" ht="12.75" hidden="false" customHeight="false" outlineLevel="0" collapsed="false">
      <c r="F878" s="44"/>
      <c r="G878" s="44"/>
    </row>
    <row r="879" customFormat="false" ht="12.75" hidden="false" customHeight="false" outlineLevel="0" collapsed="false">
      <c r="F879" s="44"/>
      <c r="G879" s="44"/>
    </row>
    <row r="880" customFormat="false" ht="12.75" hidden="false" customHeight="false" outlineLevel="0" collapsed="false">
      <c r="F880" s="44"/>
      <c r="G880" s="44"/>
    </row>
    <row r="881" customFormat="false" ht="12.75" hidden="false" customHeight="false" outlineLevel="0" collapsed="false">
      <c r="F881" s="44"/>
      <c r="G881" s="44"/>
    </row>
    <row r="882" customFormat="false" ht="12.75" hidden="false" customHeight="false" outlineLevel="0" collapsed="false">
      <c r="F882" s="44"/>
      <c r="G882" s="44"/>
    </row>
    <row r="883" customFormat="false" ht="12.75" hidden="false" customHeight="false" outlineLevel="0" collapsed="false">
      <c r="F883" s="44"/>
      <c r="G883" s="44"/>
    </row>
    <row r="884" customFormat="false" ht="12.75" hidden="false" customHeight="false" outlineLevel="0" collapsed="false">
      <c r="F884" s="44"/>
      <c r="G884" s="44"/>
    </row>
    <row r="885" customFormat="false" ht="12.75" hidden="false" customHeight="false" outlineLevel="0" collapsed="false">
      <c r="F885" s="44"/>
      <c r="G885" s="44"/>
    </row>
    <row r="886" customFormat="false" ht="12.75" hidden="false" customHeight="false" outlineLevel="0" collapsed="false">
      <c r="F886" s="44"/>
      <c r="G886" s="44"/>
    </row>
    <row r="887" customFormat="false" ht="12.75" hidden="false" customHeight="false" outlineLevel="0" collapsed="false">
      <c r="F887" s="44"/>
      <c r="G887" s="44"/>
    </row>
    <row r="888" customFormat="false" ht="12.75" hidden="false" customHeight="false" outlineLevel="0" collapsed="false">
      <c r="F888" s="44"/>
      <c r="G888" s="44"/>
    </row>
    <row r="889" customFormat="false" ht="12.75" hidden="false" customHeight="false" outlineLevel="0" collapsed="false">
      <c r="F889" s="44"/>
      <c r="G889" s="44"/>
    </row>
    <row r="890" customFormat="false" ht="12.75" hidden="false" customHeight="false" outlineLevel="0" collapsed="false">
      <c r="F890" s="44"/>
      <c r="G890" s="44"/>
    </row>
    <row r="891" customFormat="false" ht="12.75" hidden="false" customHeight="false" outlineLevel="0" collapsed="false">
      <c r="F891" s="44"/>
      <c r="G891" s="44"/>
    </row>
    <row r="892" customFormat="false" ht="12.75" hidden="false" customHeight="false" outlineLevel="0" collapsed="false">
      <c r="F892" s="44"/>
      <c r="G892" s="44"/>
    </row>
    <row r="893" customFormat="false" ht="12.75" hidden="false" customHeight="false" outlineLevel="0" collapsed="false">
      <c r="F893" s="44"/>
      <c r="G893" s="44"/>
    </row>
    <row r="894" customFormat="false" ht="12.75" hidden="false" customHeight="false" outlineLevel="0" collapsed="false">
      <c r="F894" s="44"/>
      <c r="G894" s="44"/>
    </row>
    <row r="895" customFormat="false" ht="12.75" hidden="false" customHeight="false" outlineLevel="0" collapsed="false">
      <c r="F895" s="44"/>
      <c r="G895" s="44"/>
    </row>
    <row r="896" customFormat="false" ht="12.75" hidden="false" customHeight="false" outlineLevel="0" collapsed="false">
      <c r="F896" s="44"/>
      <c r="G896" s="44"/>
    </row>
    <row r="897" customFormat="false" ht="12.75" hidden="false" customHeight="false" outlineLevel="0" collapsed="false">
      <c r="F897" s="44"/>
      <c r="G897" s="44"/>
    </row>
    <row r="898" customFormat="false" ht="12.75" hidden="false" customHeight="false" outlineLevel="0" collapsed="false">
      <c r="F898" s="44"/>
      <c r="G898" s="44"/>
    </row>
    <row r="899" customFormat="false" ht="12.75" hidden="false" customHeight="false" outlineLevel="0" collapsed="false">
      <c r="F899" s="44"/>
      <c r="G899" s="44"/>
    </row>
    <row r="900" customFormat="false" ht="12.75" hidden="false" customHeight="false" outlineLevel="0" collapsed="false">
      <c r="F900" s="44"/>
      <c r="G900" s="44"/>
    </row>
    <row r="901" customFormat="false" ht="12.75" hidden="false" customHeight="false" outlineLevel="0" collapsed="false">
      <c r="F901" s="44"/>
      <c r="G901" s="44"/>
    </row>
    <row r="902" customFormat="false" ht="12.75" hidden="false" customHeight="false" outlineLevel="0" collapsed="false">
      <c r="F902" s="44"/>
      <c r="G902" s="44"/>
    </row>
    <row r="903" customFormat="false" ht="12.75" hidden="false" customHeight="false" outlineLevel="0" collapsed="false">
      <c r="F903" s="44"/>
      <c r="G903" s="44"/>
    </row>
    <row r="904" customFormat="false" ht="12.75" hidden="false" customHeight="false" outlineLevel="0" collapsed="false">
      <c r="F904" s="44"/>
      <c r="G904" s="44"/>
    </row>
    <row r="905" customFormat="false" ht="12.75" hidden="false" customHeight="false" outlineLevel="0" collapsed="false">
      <c r="F905" s="44"/>
      <c r="G905" s="44"/>
    </row>
    <row r="906" customFormat="false" ht="12.75" hidden="false" customHeight="false" outlineLevel="0" collapsed="false">
      <c r="F906" s="44"/>
      <c r="G906" s="44"/>
    </row>
    <row r="907" customFormat="false" ht="12.75" hidden="false" customHeight="false" outlineLevel="0" collapsed="false">
      <c r="F907" s="44"/>
      <c r="G907" s="44"/>
    </row>
    <row r="908" customFormat="false" ht="12.75" hidden="false" customHeight="false" outlineLevel="0" collapsed="false">
      <c r="F908" s="44"/>
      <c r="G908" s="44"/>
    </row>
    <row r="909" customFormat="false" ht="12.75" hidden="false" customHeight="false" outlineLevel="0" collapsed="false">
      <c r="F909" s="44"/>
      <c r="G909" s="44"/>
    </row>
    <row r="910" customFormat="false" ht="12.75" hidden="false" customHeight="false" outlineLevel="0" collapsed="false">
      <c r="F910" s="44"/>
      <c r="G910" s="44"/>
    </row>
    <row r="911" customFormat="false" ht="12.75" hidden="false" customHeight="false" outlineLevel="0" collapsed="false">
      <c r="F911" s="44"/>
      <c r="G911" s="44"/>
    </row>
    <row r="912" customFormat="false" ht="12.75" hidden="false" customHeight="false" outlineLevel="0" collapsed="false">
      <c r="F912" s="44"/>
      <c r="G912" s="44"/>
    </row>
    <row r="913" customFormat="false" ht="12.75" hidden="false" customHeight="false" outlineLevel="0" collapsed="false">
      <c r="F913" s="44"/>
      <c r="G913" s="44"/>
    </row>
    <row r="914" customFormat="false" ht="12.75" hidden="false" customHeight="false" outlineLevel="0" collapsed="false">
      <c r="F914" s="44"/>
      <c r="G914" s="44"/>
    </row>
    <row r="915" customFormat="false" ht="12.75" hidden="false" customHeight="false" outlineLevel="0" collapsed="false">
      <c r="F915" s="44"/>
      <c r="G915" s="44"/>
    </row>
    <row r="916" customFormat="false" ht="12.75" hidden="false" customHeight="false" outlineLevel="0" collapsed="false">
      <c r="F916" s="44"/>
      <c r="G916" s="44"/>
    </row>
    <row r="917" customFormat="false" ht="12.75" hidden="false" customHeight="false" outlineLevel="0" collapsed="false">
      <c r="F917" s="44"/>
      <c r="G917" s="44"/>
    </row>
    <row r="918" customFormat="false" ht="12.75" hidden="false" customHeight="false" outlineLevel="0" collapsed="false">
      <c r="F918" s="44"/>
      <c r="G918" s="44"/>
    </row>
    <row r="919" customFormat="false" ht="12.75" hidden="false" customHeight="false" outlineLevel="0" collapsed="false">
      <c r="F919" s="44"/>
      <c r="G919" s="44"/>
    </row>
    <row r="920" customFormat="false" ht="12.75" hidden="false" customHeight="false" outlineLevel="0" collapsed="false">
      <c r="F920" s="44"/>
      <c r="G920" s="44"/>
    </row>
    <row r="921" customFormat="false" ht="12.75" hidden="false" customHeight="false" outlineLevel="0" collapsed="false">
      <c r="F921" s="44"/>
      <c r="G921" s="44"/>
    </row>
    <row r="922" customFormat="false" ht="12.75" hidden="false" customHeight="false" outlineLevel="0" collapsed="false">
      <c r="F922" s="44"/>
      <c r="G922" s="44"/>
    </row>
    <row r="923" customFormat="false" ht="12.75" hidden="false" customHeight="false" outlineLevel="0" collapsed="false">
      <c r="F923" s="44"/>
      <c r="G923" s="44"/>
    </row>
    <row r="924" customFormat="false" ht="12.75" hidden="false" customHeight="false" outlineLevel="0" collapsed="false">
      <c r="F924" s="44"/>
      <c r="G924" s="44"/>
    </row>
    <row r="925" customFormat="false" ht="12.75" hidden="false" customHeight="false" outlineLevel="0" collapsed="false">
      <c r="F925" s="44"/>
      <c r="G925" s="44"/>
    </row>
    <row r="926" customFormat="false" ht="12.75" hidden="false" customHeight="false" outlineLevel="0" collapsed="false">
      <c r="F926" s="44"/>
      <c r="G926" s="44"/>
    </row>
    <row r="927" customFormat="false" ht="12.75" hidden="false" customHeight="false" outlineLevel="0" collapsed="false">
      <c r="F927" s="44"/>
      <c r="G927" s="44"/>
    </row>
    <row r="928" customFormat="false" ht="12.75" hidden="false" customHeight="false" outlineLevel="0" collapsed="false">
      <c r="F928" s="44"/>
      <c r="G928" s="44"/>
    </row>
    <row r="929" customFormat="false" ht="12.75" hidden="false" customHeight="false" outlineLevel="0" collapsed="false">
      <c r="F929" s="44"/>
      <c r="G929" s="44"/>
    </row>
    <row r="930" customFormat="false" ht="12.75" hidden="false" customHeight="false" outlineLevel="0" collapsed="false">
      <c r="F930" s="44"/>
      <c r="G930" s="44"/>
    </row>
    <row r="931" customFormat="false" ht="12.75" hidden="false" customHeight="false" outlineLevel="0" collapsed="false">
      <c r="F931" s="44"/>
      <c r="G931" s="44"/>
    </row>
    <row r="932" customFormat="false" ht="12.75" hidden="false" customHeight="false" outlineLevel="0" collapsed="false">
      <c r="F932" s="44"/>
      <c r="G932" s="44"/>
    </row>
    <row r="933" customFormat="false" ht="12.75" hidden="false" customHeight="false" outlineLevel="0" collapsed="false">
      <c r="F933" s="44"/>
      <c r="G933" s="44"/>
    </row>
    <row r="934" customFormat="false" ht="12.75" hidden="false" customHeight="false" outlineLevel="0" collapsed="false">
      <c r="F934" s="44"/>
      <c r="G934" s="44"/>
    </row>
    <row r="935" customFormat="false" ht="12.75" hidden="false" customHeight="false" outlineLevel="0" collapsed="false">
      <c r="F935" s="44"/>
      <c r="G935" s="44"/>
    </row>
    <row r="936" customFormat="false" ht="12.75" hidden="false" customHeight="false" outlineLevel="0" collapsed="false">
      <c r="F936" s="44"/>
      <c r="G936" s="44"/>
    </row>
    <row r="937" customFormat="false" ht="12.75" hidden="false" customHeight="false" outlineLevel="0" collapsed="false">
      <c r="F937" s="44"/>
      <c r="G937" s="44"/>
    </row>
    <row r="938" customFormat="false" ht="12.75" hidden="false" customHeight="false" outlineLevel="0" collapsed="false">
      <c r="F938" s="44"/>
      <c r="G938" s="44"/>
    </row>
    <row r="939" customFormat="false" ht="12.75" hidden="false" customHeight="false" outlineLevel="0" collapsed="false">
      <c r="F939" s="44"/>
      <c r="G939" s="44"/>
    </row>
    <row r="940" customFormat="false" ht="12.75" hidden="false" customHeight="false" outlineLevel="0" collapsed="false">
      <c r="F940" s="44"/>
      <c r="G940" s="44"/>
    </row>
    <row r="941" customFormat="false" ht="12.75" hidden="false" customHeight="false" outlineLevel="0" collapsed="false">
      <c r="F941" s="44"/>
      <c r="G941" s="44"/>
    </row>
    <row r="942" customFormat="false" ht="12.75" hidden="false" customHeight="false" outlineLevel="0" collapsed="false">
      <c r="F942" s="44"/>
      <c r="G942" s="44"/>
    </row>
    <row r="943" customFormat="false" ht="12.75" hidden="false" customHeight="false" outlineLevel="0" collapsed="false">
      <c r="F943" s="44"/>
      <c r="G943" s="44"/>
    </row>
    <row r="944" customFormat="false" ht="12.75" hidden="false" customHeight="false" outlineLevel="0" collapsed="false">
      <c r="F944" s="44"/>
      <c r="G944" s="44"/>
    </row>
    <row r="945" customFormat="false" ht="12.75" hidden="false" customHeight="false" outlineLevel="0" collapsed="false">
      <c r="F945" s="44"/>
      <c r="G945" s="44"/>
    </row>
    <row r="946" customFormat="false" ht="12.75" hidden="false" customHeight="false" outlineLevel="0" collapsed="false">
      <c r="F946" s="44"/>
      <c r="G946" s="44"/>
    </row>
    <row r="947" customFormat="false" ht="12.75" hidden="false" customHeight="false" outlineLevel="0" collapsed="false">
      <c r="F947" s="44"/>
      <c r="G947" s="44"/>
    </row>
    <row r="948" customFormat="false" ht="12.75" hidden="false" customHeight="false" outlineLevel="0" collapsed="false">
      <c r="F948" s="44"/>
      <c r="G948" s="44"/>
    </row>
    <row r="949" customFormat="false" ht="12.75" hidden="false" customHeight="false" outlineLevel="0" collapsed="false">
      <c r="F949" s="44"/>
      <c r="G949" s="44"/>
    </row>
    <row r="950" customFormat="false" ht="12.75" hidden="false" customHeight="false" outlineLevel="0" collapsed="false">
      <c r="F950" s="44"/>
      <c r="G950" s="44"/>
    </row>
    <row r="951" customFormat="false" ht="12.75" hidden="false" customHeight="false" outlineLevel="0" collapsed="false">
      <c r="F951" s="44"/>
      <c r="G951" s="44"/>
    </row>
    <row r="952" customFormat="false" ht="12.75" hidden="false" customHeight="false" outlineLevel="0" collapsed="false">
      <c r="F952" s="44"/>
      <c r="G952" s="44"/>
    </row>
    <row r="953" customFormat="false" ht="12.75" hidden="false" customHeight="false" outlineLevel="0" collapsed="false">
      <c r="F953" s="44"/>
      <c r="G953" s="44"/>
    </row>
    <row r="954" customFormat="false" ht="12.75" hidden="false" customHeight="false" outlineLevel="0" collapsed="false">
      <c r="F954" s="44"/>
      <c r="G954" s="44"/>
    </row>
    <row r="955" customFormat="false" ht="12.75" hidden="false" customHeight="false" outlineLevel="0" collapsed="false">
      <c r="F955" s="44"/>
      <c r="G955" s="44"/>
    </row>
    <row r="956" customFormat="false" ht="12.75" hidden="false" customHeight="false" outlineLevel="0" collapsed="false">
      <c r="F956" s="44"/>
      <c r="G956" s="44"/>
    </row>
    <row r="957" customFormat="false" ht="12.75" hidden="false" customHeight="false" outlineLevel="0" collapsed="false">
      <c r="F957" s="44"/>
      <c r="G957" s="44"/>
    </row>
    <row r="958" customFormat="false" ht="12.75" hidden="false" customHeight="false" outlineLevel="0" collapsed="false">
      <c r="F958" s="44"/>
      <c r="G958" s="44"/>
    </row>
    <row r="959" customFormat="false" ht="12.75" hidden="false" customHeight="false" outlineLevel="0" collapsed="false">
      <c r="F959" s="44"/>
      <c r="G959" s="44"/>
    </row>
    <row r="960" customFormat="false" ht="12.75" hidden="false" customHeight="false" outlineLevel="0" collapsed="false">
      <c r="F960" s="44"/>
      <c r="G960" s="44"/>
    </row>
    <row r="961" customFormat="false" ht="12.75" hidden="false" customHeight="false" outlineLevel="0" collapsed="false">
      <c r="F961" s="44"/>
      <c r="G961" s="44"/>
    </row>
    <row r="962" customFormat="false" ht="12.75" hidden="false" customHeight="false" outlineLevel="0" collapsed="false">
      <c r="F962" s="44"/>
      <c r="G962" s="44"/>
    </row>
    <row r="963" customFormat="false" ht="12.75" hidden="false" customHeight="false" outlineLevel="0" collapsed="false">
      <c r="F963" s="44"/>
      <c r="G963" s="44"/>
    </row>
    <row r="964" customFormat="false" ht="12.75" hidden="false" customHeight="false" outlineLevel="0" collapsed="false">
      <c r="F964" s="44"/>
      <c r="G964" s="44"/>
    </row>
    <row r="965" customFormat="false" ht="12.75" hidden="false" customHeight="false" outlineLevel="0" collapsed="false">
      <c r="F965" s="44"/>
      <c r="G965" s="44"/>
    </row>
    <row r="966" customFormat="false" ht="12.75" hidden="false" customHeight="false" outlineLevel="0" collapsed="false">
      <c r="F966" s="44"/>
      <c r="G966" s="44"/>
    </row>
    <row r="967" customFormat="false" ht="12.75" hidden="false" customHeight="false" outlineLevel="0" collapsed="false">
      <c r="F967" s="44"/>
      <c r="G967" s="44"/>
    </row>
    <row r="968" customFormat="false" ht="12.75" hidden="false" customHeight="false" outlineLevel="0" collapsed="false">
      <c r="F968" s="44"/>
      <c r="G968" s="44"/>
    </row>
    <row r="969" customFormat="false" ht="12.75" hidden="false" customHeight="false" outlineLevel="0" collapsed="false">
      <c r="F969" s="44"/>
      <c r="G969" s="44"/>
    </row>
    <row r="970" customFormat="false" ht="12.75" hidden="false" customHeight="false" outlineLevel="0" collapsed="false">
      <c r="F970" s="44"/>
      <c r="G970" s="44"/>
    </row>
    <row r="971" customFormat="false" ht="12.75" hidden="false" customHeight="false" outlineLevel="0" collapsed="false">
      <c r="F971" s="44"/>
      <c r="G971" s="44"/>
    </row>
    <row r="972" customFormat="false" ht="12.75" hidden="false" customHeight="false" outlineLevel="0" collapsed="false">
      <c r="F972" s="44"/>
      <c r="G972" s="44"/>
    </row>
    <row r="973" customFormat="false" ht="12.75" hidden="false" customHeight="false" outlineLevel="0" collapsed="false">
      <c r="F973" s="44"/>
      <c r="G973" s="44"/>
    </row>
    <row r="974" customFormat="false" ht="12.75" hidden="false" customHeight="false" outlineLevel="0" collapsed="false">
      <c r="F974" s="44"/>
      <c r="G974" s="44"/>
    </row>
    <row r="975" customFormat="false" ht="12.75" hidden="false" customHeight="false" outlineLevel="0" collapsed="false">
      <c r="F975" s="44"/>
      <c r="G975" s="44"/>
    </row>
    <row r="976" customFormat="false" ht="12.75" hidden="false" customHeight="false" outlineLevel="0" collapsed="false">
      <c r="F976" s="44"/>
      <c r="G976" s="44"/>
    </row>
    <row r="977" customFormat="false" ht="12.75" hidden="false" customHeight="false" outlineLevel="0" collapsed="false">
      <c r="F977" s="44"/>
      <c r="G977" s="44"/>
    </row>
    <row r="978" customFormat="false" ht="12.75" hidden="false" customHeight="false" outlineLevel="0" collapsed="false">
      <c r="F978" s="44"/>
      <c r="G978" s="44"/>
    </row>
    <row r="979" customFormat="false" ht="12.75" hidden="false" customHeight="false" outlineLevel="0" collapsed="false">
      <c r="F979" s="44"/>
      <c r="G979" s="44"/>
    </row>
    <row r="980" customFormat="false" ht="12.75" hidden="false" customHeight="false" outlineLevel="0" collapsed="false">
      <c r="F980" s="44"/>
      <c r="G980" s="44"/>
    </row>
    <row r="981" customFormat="false" ht="12.75" hidden="false" customHeight="false" outlineLevel="0" collapsed="false">
      <c r="F981" s="44"/>
      <c r="G981" s="44"/>
    </row>
    <row r="982" customFormat="false" ht="12.75" hidden="false" customHeight="false" outlineLevel="0" collapsed="false">
      <c r="F982" s="44"/>
      <c r="G982" s="44"/>
    </row>
    <row r="983" customFormat="false" ht="12.75" hidden="false" customHeight="false" outlineLevel="0" collapsed="false">
      <c r="F983" s="44"/>
      <c r="G983" s="44"/>
    </row>
    <row r="984" customFormat="false" ht="12.75" hidden="false" customHeight="false" outlineLevel="0" collapsed="false">
      <c r="F984" s="44"/>
      <c r="G984" s="44"/>
    </row>
    <row r="985" customFormat="false" ht="12.75" hidden="false" customHeight="false" outlineLevel="0" collapsed="false">
      <c r="F985" s="44"/>
      <c r="G985" s="44"/>
    </row>
    <row r="986" customFormat="false" ht="12.75" hidden="false" customHeight="false" outlineLevel="0" collapsed="false">
      <c r="F986" s="44"/>
      <c r="G986" s="44"/>
    </row>
    <row r="987" customFormat="false" ht="12.75" hidden="false" customHeight="false" outlineLevel="0" collapsed="false">
      <c r="F987" s="44"/>
      <c r="G987" s="44"/>
    </row>
    <row r="988" customFormat="false" ht="12.75" hidden="false" customHeight="false" outlineLevel="0" collapsed="false">
      <c r="F988" s="44"/>
      <c r="G988" s="44"/>
    </row>
    <row r="989" customFormat="false" ht="12.75" hidden="false" customHeight="false" outlineLevel="0" collapsed="false">
      <c r="F989" s="44"/>
      <c r="G989" s="44"/>
    </row>
    <row r="990" customFormat="false" ht="12.75" hidden="false" customHeight="false" outlineLevel="0" collapsed="false">
      <c r="F990" s="44"/>
      <c r="G990" s="44"/>
    </row>
    <row r="991" customFormat="false" ht="12.75" hidden="false" customHeight="false" outlineLevel="0" collapsed="false">
      <c r="F991" s="44"/>
      <c r="G991" s="44"/>
    </row>
    <row r="992" customFormat="false" ht="12.75" hidden="false" customHeight="false" outlineLevel="0" collapsed="false">
      <c r="F992" s="44"/>
      <c r="G992" s="44"/>
    </row>
    <row r="993" customFormat="false" ht="12.75" hidden="false" customHeight="false" outlineLevel="0" collapsed="false">
      <c r="F993" s="44"/>
      <c r="G993" s="44"/>
    </row>
    <row r="994" customFormat="false" ht="12.75" hidden="false" customHeight="false" outlineLevel="0" collapsed="false">
      <c r="F994" s="44"/>
      <c r="G994" s="44"/>
    </row>
    <row r="995" customFormat="false" ht="12.75" hidden="false" customHeight="false" outlineLevel="0" collapsed="false">
      <c r="F995" s="44"/>
      <c r="G995" s="44"/>
    </row>
    <row r="996" customFormat="false" ht="12.75" hidden="false" customHeight="false" outlineLevel="0" collapsed="false">
      <c r="F996" s="44"/>
      <c r="G996" s="44"/>
    </row>
    <row r="997" customFormat="false" ht="12.75" hidden="false" customHeight="false" outlineLevel="0" collapsed="false">
      <c r="F997" s="44"/>
      <c r="G997" s="44"/>
    </row>
    <row r="998" customFormat="false" ht="12.75" hidden="false" customHeight="false" outlineLevel="0" collapsed="false">
      <c r="F998" s="44"/>
      <c r="G998" s="44"/>
    </row>
    <row r="999" customFormat="false" ht="12.75" hidden="false" customHeight="false" outlineLevel="0" collapsed="false">
      <c r="F999" s="44"/>
      <c r="G999" s="44"/>
    </row>
    <row r="1000" customFormat="false" ht="12.75" hidden="false" customHeight="false" outlineLevel="0" collapsed="false">
      <c r="F1000" s="44"/>
      <c r="G1000" s="44"/>
    </row>
    <row r="1001" customFormat="false" ht="12.75" hidden="false" customHeight="false" outlineLevel="0" collapsed="false">
      <c r="F1001" s="44"/>
      <c r="G1001" s="44"/>
    </row>
    <row r="1002" customFormat="false" ht="12.75" hidden="false" customHeight="false" outlineLevel="0" collapsed="false">
      <c r="F1002" s="44"/>
      <c r="G1002" s="44"/>
    </row>
    <row r="1003" customFormat="false" ht="12.75" hidden="false" customHeight="false" outlineLevel="0" collapsed="false">
      <c r="F1003" s="44"/>
      <c r="G1003" s="44"/>
    </row>
    <row r="1004" customFormat="false" ht="12.75" hidden="false" customHeight="false" outlineLevel="0" collapsed="false">
      <c r="F1004" s="44"/>
      <c r="G1004" s="44"/>
    </row>
    <row r="1005" customFormat="false" ht="12.75" hidden="false" customHeight="false" outlineLevel="0" collapsed="false">
      <c r="F1005" s="44"/>
      <c r="G1005" s="44"/>
    </row>
    <row r="1006" customFormat="false" ht="12.75" hidden="false" customHeight="false" outlineLevel="0" collapsed="false">
      <c r="F1006" s="44"/>
      <c r="G1006" s="44"/>
    </row>
    <row r="1007" customFormat="false" ht="12.75" hidden="false" customHeight="false" outlineLevel="0" collapsed="false">
      <c r="F1007" s="44"/>
      <c r="G1007" s="44"/>
    </row>
    <row r="1008" customFormat="false" ht="12.75" hidden="false" customHeight="false" outlineLevel="0" collapsed="false">
      <c r="F1008" s="44"/>
      <c r="G1008" s="44"/>
    </row>
    <row r="1009" customFormat="false" ht="12.75" hidden="false" customHeight="false" outlineLevel="0" collapsed="false">
      <c r="F1009" s="44"/>
      <c r="G1009" s="44"/>
    </row>
    <row r="1010" customFormat="false" ht="12.75" hidden="false" customHeight="false" outlineLevel="0" collapsed="false">
      <c r="F1010" s="44"/>
      <c r="G1010" s="44"/>
    </row>
    <row r="1011" customFormat="false" ht="12.75" hidden="false" customHeight="false" outlineLevel="0" collapsed="false">
      <c r="F1011" s="44"/>
      <c r="G1011" s="44"/>
    </row>
    <row r="1012" customFormat="false" ht="12.75" hidden="false" customHeight="false" outlineLevel="0" collapsed="false">
      <c r="F1012" s="44"/>
      <c r="G1012" s="44"/>
    </row>
    <row r="1013" customFormat="false" ht="12.75" hidden="false" customHeight="false" outlineLevel="0" collapsed="false">
      <c r="F1013" s="44"/>
      <c r="G1013" s="44"/>
    </row>
    <row r="1014" customFormat="false" ht="12.75" hidden="false" customHeight="false" outlineLevel="0" collapsed="false">
      <c r="F1014" s="44"/>
      <c r="G1014" s="44"/>
    </row>
    <row r="1015" customFormat="false" ht="12.75" hidden="false" customHeight="false" outlineLevel="0" collapsed="false">
      <c r="F1015" s="44"/>
      <c r="G1015" s="44"/>
    </row>
    <row r="1016" customFormat="false" ht="12.75" hidden="false" customHeight="false" outlineLevel="0" collapsed="false">
      <c r="F1016" s="44"/>
      <c r="G1016" s="44"/>
    </row>
    <row r="1017" customFormat="false" ht="12.75" hidden="false" customHeight="false" outlineLevel="0" collapsed="false">
      <c r="F1017" s="44"/>
      <c r="G1017" s="44"/>
    </row>
    <row r="1018" customFormat="false" ht="12.75" hidden="false" customHeight="false" outlineLevel="0" collapsed="false">
      <c r="F1018" s="44"/>
      <c r="G1018" s="44"/>
    </row>
    <row r="1019" customFormat="false" ht="12.75" hidden="false" customHeight="false" outlineLevel="0" collapsed="false">
      <c r="F1019" s="44"/>
      <c r="G1019" s="44"/>
    </row>
    <row r="1020" customFormat="false" ht="12.75" hidden="false" customHeight="false" outlineLevel="0" collapsed="false">
      <c r="F1020" s="44"/>
      <c r="G1020" s="44"/>
    </row>
    <row r="1021" customFormat="false" ht="12.75" hidden="false" customHeight="false" outlineLevel="0" collapsed="false">
      <c r="F1021" s="44"/>
      <c r="G1021" s="44"/>
    </row>
    <row r="1022" customFormat="false" ht="12.75" hidden="false" customHeight="false" outlineLevel="0" collapsed="false">
      <c r="F1022" s="44"/>
      <c r="G1022" s="44"/>
    </row>
    <row r="1023" customFormat="false" ht="12.75" hidden="false" customHeight="false" outlineLevel="0" collapsed="false">
      <c r="F1023" s="44"/>
      <c r="G1023" s="44"/>
    </row>
    <row r="1024" customFormat="false" ht="12.75" hidden="false" customHeight="false" outlineLevel="0" collapsed="false">
      <c r="F1024" s="44"/>
      <c r="G1024" s="44"/>
    </row>
    <row r="1025" customFormat="false" ht="12.75" hidden="false" customHeight="false" outlineLevel="0" collapsed="false">
      <c r="F1025" s="44"/>
      <c r="G1025" s="44"/>
    </row>
    <row r="1026" customFormat="false" ht="12.75" hidden="false" customHeight="false" outlineLevel="0" collapsed="false">
      <c r="F1026" s="44"/>
      <c r="G1026" s="44"/>
    </row>
    <row r="1027" customFormat="false" ht="12.75" hidden="false" customHeight="false" outlineLevel="0" collapsed="false">
      <c r="F1027" s="44"/>
      <c r="G1027" s="44"/>
    </row>
    <row r="1028" customFormat="false" ht="12.75" hidden="false" customHeight="false" outlineLevel="0" collapsed="false">
      <c r="F1028" s="44"/>
      <c r="G1028" s="44"/>
    </row>
    <row r="1029" customFormat="false" ht="12.75" hidden="false" customHeight="false" outlineLevel="0" collapsed="false">
      <c r="F1029" s="44"/>
      <c r="G1029" s="44"/>
    </row>
    <row r="1030" customFormat="false" ht="12.75" hidden="false" customHeight="false" outlineLevel="0" collapsed="false">
      <c r="F1030" s="44"/>
      <c r="G1030" s="44"/>
    </row>
    <row r="1031" customFormat="false" ht="12.75" hidden="false" customHeight="false" outlineLevel="0" collapsed="false">
      <c r="F1031" s="44"/>
      <c r="G1031" s="44"/>
    </row>
    <row r="1032" customFormat="false" ht="12.75" hidden="false" customHeight="false" outlineLevel="0" collapsed="false">
      <c r="F1032" s="44"/>
      <c r="G1032" s="44"/>
    </row>
    <row r="1033" customFormat="false" ht="12.75" hidden="false" customHeight="false" outlineLevel="0" collapsed="false">
      <c r="F1033" s="44"/>
      <c r="G1033" s="44"/>
    </row>
    <row r="1034" customFormat="false" ht="12.75" hidden="false" customHeight="false" outlineLevel="0" collapsed="false">
      <c r="F1034" s="44"/>
      <c r="G1034" s="44"/>
    </row>
    <row r="1035" customFormat="false" ht="12.75" hidden="false" customHeight="false" outlineLevel="0" collapsed="false">
      <c r="F1035" s="44"/>
      <c r="G1035" s="44"/>
    </row>
    <row r="1036" customFormat="false" ht="12.75" hidden="false" customHeight="false" outlineLevel="0" collapsed="false">
      <c r="F1036" s="44"/>
      <c r="G1036" s="44"/>
    </row>
    <row r="1037" customFormat="false" ht="12.75" hidden="false" customHeight="false" outlineLevel="0" collapsed="false">
      <c r="F1037" s="44"/>
      <c r="G1037" s="44"/>
    </row>
    <row r="1038" customFormat="false" ht="12.75" hidden="false" customHeight="false" outlineLevel="0" collapsed="false">
      <c r="F1038" s="44"/>
      <c r="G1038" s="44"/>
    </row>
    <row r="1039" customFormat="false" ht="12.75" hidden="false" customHeight="false" outlineLevel="0" collapsed="false">
      <c r="F1039" s="44"/>
      <c r="G1039" s="44"/>
    </row>
    <row r="1040" customFormat="false" ht="12.75" hidden="false" customHeight="false" outlineLevel="0" collapsed="false">
      <c r="F1040" s="44"/>
      <c r="G1040" s="44"/>
    </row>
    <row r="1041" customFormat="false" ht="12.75" hidden="false" customHeight="false" outlineLevel="0" collapsed="false">
      <c r="F1041" s="44"/>
      <c r="G1041" s="44"/>
    </row>
    <row r="1042" customFormat="false" ht="12.75" hidden="false" customHeight="false" outlineLevel="0" collapsed="false">
      <c r="F1042" s="44"/>
      <c r="G1042" s="44"/>
    </row>
    <row r="1043" customFormat="false" ht="12.75" hidden="false" customHeight="false" outlineLevel="0" collapsed="false">
      <c r="F1043" s="44"/>
      <c r="G1043" s="44"/>
    </row>
    <row r="1044" customFormat="false" ht="12.75" hidden="false" customHeight="false" outlineLevel="0" collapsed="false">
      <c r="F1044" s="44"/>
      <c r="G1044" s="44"/>
    </row>
    <row r="1045" customFormat="false" ht="12.75" hidden="false" customHeight="false" outlineLevel="0" collapsed="false">
      <c r="F1045" s="44"/>
      <c r="G1045" s="44"/>
    </row>
    <row r="1046" customFormat="false" ht="12.75" hidden="false" customHeight="false" outlineLevel="0" collapsed="false">
      <c r="F1046" s="44"/>
      <c r="G1046" s="44"/>
    </row>
    <row r="1047" customFormat="false" ht="12.75" hidden="false" customHeight="false" outlineLevel="0" collapsed="false">
      <c r="F1047" s="44"/>
      <c r="G1047" s="44"/>
    </row>
    <row r="1048" customFormat="false" ht="12.75" hidden="false" customHeight="false" outlineLevel="0" collapsed="false">
      <c r="F1048" s="44"/>
      <c r="G1048" s="44"/>
    </row>
    <row r="1049" customFormat="false" ht="12.75" hidden="false" customHeight="false" outlineLevel="0" collapsed="false">
      <c r="F1049" s="44"/>
      <c r="G1049" s="44"/>
    </row>
    <row r="1050" customFormat="false" ht="12.75" hidden="false" customHeight="false" outlineLevel="0" collapsed="false">
      <c r="F1050" s="44"/>
      <c r="G1050" s="44"/>
    </row>
    <row r="1051" customFormat="false" ht="12.75" hidden="false" customHeight="false" outlineLevel="0" collapsed="false">
      <c r="F1051" s="44"/>
      <c r="G1051" s="44"/>
    </row>
    <row r="1052" customFormat="false" ht="12.75" hidden="false" customHeight="false" outlineLevel="0" collapsed="false">
      <c r="F1052" s="44"/>
      <c r="G1052" s="44"/>
    </row>
    <row r="1053" customFormat="false" ht="12.75" hidden="false" customHeight="false" outlineLevel="0" collapsed="false">
      <c r="F1053" s="44"/>
      <c r="G1053" s="44"/>
    </row>
    <row r="1054" customFormat="false" ht="12.75" hidden="false" customHeight="false" outlineLevel="0" collapsed="false">
      <c r="F1054" s="44"/>
      <c r="G1054" s="44"/>
    </row>
    <row r="1055" customFormat="false" ht="12.75" hidden="false" customHeight="false" outlineLevel="0" collapsed="false">
      <c r="F1055" s="44"/>
      <c r="G1055" s="44"/>
    </row>
    <row r="1056" customFormat="false" ht="12.75" hidden="false" customHeight="false" outlineLevel="0" collapsed="false">
      <c r="F1056" s="44"/>
      <c r="G1056" s="44"/>
    </row>
    <row r="1057" customFormat="false" ht="12.75" hidden="false" customHeight="false" outlineLevel="0" collapsed="false">
      <c r="F1057" s="44"/>
      <c r="G1057" s="44"/>
    </row>
    <row r="1058" customFormat="false" ht="12.75" hidden="false" customHeight="false" outlineLevel="0" collapsed="false">
      <c r="F1058" s="44"/>
      <c r="G1058" s="44"/>
    </row>
    <row r="1059" customFormat="false" ht="12.75" hidden="false" customHeight="false" outlineLevel="0" collapsed="false">
      <c r="F1059" s="44"/>
      <c r="G1059" s="44"/>
    </row>
    <row r="1060" customFormat="false" ht="12.75" hidden="false" customHeight="false" outlineLevel="0" collapsed="false">
      <c r="F1060" s="44"/>
      <c r="G1060" s="44"/>
    </row>
    <row r="1061" customFormat="false" ht="12.75" hidden="false" customHeight="false" outlineLevel="0" collapsed="false">
      <c r="F1061" s="44"/>
      <c r="G1061" s="44"/>
    </row>
    <row r="1062" customFormat="false" ht="12.75" hidden="false" customHeight="false" outlineLevel="0" collapsed="false">
      <c r="F1062" s="44"/>
      <c r="G1062" s="44"/>
    </row>
    <row r="1063" customFormat="false" ht="12.75" hidden="false" customHeight="false" outlineLevel="0" collapsed="false">
      <c r="F1063" s="44"/>
      <c r="G1063" s="44"/>
    </row>
    <row r="1064" customFormat="false" ht="12.75" hidden="false" customHeight="false" outlineLevel="0" collapsed="false">
      <c r="F1064" s="44"/>
      <c r="G1064" s="44"/>
    </row>
    <row r="1065" customFormat="false" ht="12.75" hidden="false" customHeight="false" outlineLevel="0" collapsed="false">
      <c r="F1065" s="44"/>
      <c r="G1065" s="44"/>
    </row>
    <row r="1066" customFormat="false" ht="12.75" hidden="false" customHeight="false" outlineLevel="0" collapsed="false">
      <c r="F1066" s="44"/>
      <c r="G1066" s="44"/>
    </row>
    <row r="1067" customFormat="false" ht="12.75" hidden="false" customHeight="false" outlineLevel="0" collapsed="false">
      <c r="F1067" s="44"/>
      <c r="G1067" s="44"/>
    </row>
    <row r="1068" customFormat="false" ht="12.75" hidden="false" customHeight="false" outlineLevel="0" collapsed="false">
      <c r="F1068" s="44"/>
      <c r="G1068" s="44"/>
    </row>
    <row r="1069" customFormat="false" ht="12.75" hidden="false" customHeight="false" outlineLevel="0" collapsed="false">
      <c r="F1069" s="44"/>
      <c r="G1069" s="44"/>
    </row>
    <row r="1070" customFormat="false" ht="12.75" hidden="false" customHeight="false" outlineLevel="0" collapsed="false">
      <c r="F1070" s="44"/>
      <c r="G1070" s="44"/>
    </row>
    <row r="1071" customFormat="false" ht="12.75" hidden="false" customHeight="false" outlineLevel="0" collapsed="false">
      <c r="F1071" s="44"/>
      <c r="G1071" s="44"/>
    </row>
    <row r="1072" customFormat="false" ht="12.75" hidden="false" customHeight="false" outlineLevel="0" collapsed="false">
      <c r="F1072" s="44"/>
      <c r="G1072" s="44"/>
    </row>
    <row r="1073" customFormat="false" ht="12.75" hidden="false" customHeight="false" outlineLevel="0" collapsed="false">
      <c r="F1073" s="44"/>
      <c r="G1073" s="44"/>
    </row>
    <row r="1074" customFormat="false" ht="12.75" hidden="false" customHeight="false" outlineLevel="0" collapsed="false">
      <c r="F1074" s="44"/>
      <c r="G1074" s="44"/>
    </row>
    <row r="1075" customFormat="false" ht="12.75" hidden="false" customHeight="false" outlineLevel="0" collapsed="false">
      <c r="F1075" s="44"/>
      <c r="G1075" s="44"/>
    </row>
    <row r="1076" customFormat="false" ht="12.75" hidden="false" customHeight="false" outlineLevel="0" collapsed="false">
      <c r="F1076" s="44"/>
      <c r="G1076" s="44"/>
    </row>
    <row r="1077" customFormat="false" ht="12.75" hidden="false" customHeight="false" outlineLevel="0" collapsed="false">
      <c r="F1077" s="44"/>
      <c r="G1077" s="44"/>
    </row>
    <row r="1078" customFormat="false" ht="12.75" hidden="false" customHeight="false" outlineLevel="0" collapsed="false">
      <c r="F1078" s="44"/>
      <c r="G1078" s="44"/>
    </row>
    <row r="1079" customFormat="false" ht="12.75" hidden="false" customHeight="false" outlineLevel="0" collapsed="false">
      <c r="F1079" s="44"/>
      <c r="G1079" s="44"/>
    </row>
    <row r="1080" customFormat="false" ht="12.75" hidden="false" customHeight="false" outlineLevel="0" collapsed="false">
      <c r="F1080" s="44"/>
      <c r="G1080" s="44"/>
    </row>
    <row r="1081" customFormat="false" ht="12.75" hidden="false" customHeight="false" outlineLevel="0" collapsed="false">
      <c r="F1081" s="44"/>
      <c r="G1081" s="44"/>
    </row>
    <row r="1082" customFormat="false" ht="12.75" hidden="false" customHeight="false" outlineLevel="0" collapsed="false">
      <c r="F1082" s="44"/>
      <c r="G1082" s="44"/>
    </row>
    <row r="1083" customFormat="false" ht="12.75" hidden="false" customHeight="false" outlineLevel="0" collapsed="false">
      <c r="F1083" s="44"/>
      <c r="G1083" s="44"/>
    </row>
    <row r="1084" customFormat="false" ht="12.75" hidden="false" customHeight="false" outlineLevel="0" collapsed="false">
      <c r="F1084" s="44"/>
      <c r="G1084" s="44"/>
    </row>
    <row r="1085" customFormat="false" ht="12.75" hidden="false" customHeight="false" outlineLevel="0" collapsed="false">
      <c r="F1085" s="44"/>
      <c r="G1085" s="44"/>
    </row>
    <row r="1086" customFormat="false" ht="12.75" hidden="false" customHeight="false" outlineLevel="0" collapsed="false">
      <c r="F1086" s="44"/>
      <c r="G1086" s="44"/>
    </row>
    <row r="1087" customFormat="false" ht="12.75" hidden="false" customHeight="false" outlineLevel="0" collapsed="false">
      <c r="F1087" s="44"/>
      <c r="G1087" s="44"/>
    </row>
    <row r="1088" customFormat="false" ht="12.75" hidden="false" customHeight="false" outlineLevel="0" collapsed="false">
      <c r="F1088" s="44"/>
      <c r="G1088" s="44"/>
    </row>
    <row r="1089" customFormat="false" ht="12.75" hidden="false" customHeight="false" outlineLevel="0" collapsed="false">
      <c r="F1089" s="44"/>
      <c r="G1089" s="44"/>
    </row>
    <row r="1090" customFormat="false" ht="12.75" hidden="false" customHeight="false" outlineLevel="0" collapsed="false">
      <c r="F1090" s="44"/>
      <c r="G1090" s="44"/>
    </row>
    <row r="1091" customFormat="false" ht="12.75" hidden="false" customHeight="false" outlineLevel="0" collapsed="false">
      <c r="F1091" s="44"/>
      <c r="G1091" s="44"/>
    </row>
    <row r="1092" customFormat="false" ht="12.75" hidden="false" customHeight="false" outlineLevel="0" collapsed="false">
      <c r="F1092" s="44"/>
      <c r="G1092" s="44"/>
    </row>
    <row r="1093" customFormat="false" ht="12.75" hidden="false" customHeight="false" outlineLevel="0" collapsed="false">
      <c r="F1093" s="44"/>
      <c r="G1093" s="44"/>
    </row>
    <row r="1094" customFormat="false" ht="12.75" hidden="false" customHeight="false" outlineLevel="0" collapsed="false">
      <c r="F1094" s="44"/>
      <c r="G1094" s="44"/>
    </row>
    <row r="1095" customFormat="false" ht="12.75" hidden="false" customHeight="false" outlineLevel="0" collapsed="false">
      <c r="F1095" s="44"/>
      <c r="G1095" s="44"/>
    </row>
    <row r="1096" customFormat="false" ht="12.75" hidden="false" customHeight="false" outlineLevel="0" collapsed="false">
      <c r="F1096" s="44"/>
      <c r="G1096" s="44"/>
    </row>
    <row r="1097" customFormat="false" ht="12.75" hidden="false" customHeight="false" outlineLevel="0" collapsed="false">
      <c r="F1097" s="44"/>
      <c r="G1097" s="44"/>
    </row>
    <row r="1098" customFormat="false" ht="12.75" hidden="false" customHeight="false" outlineLevel="0" collapsed="false">
      <c r="F1098" s="44"/>
      <c r="G1098" s="44"/>
    </row>
    <row r="1099" customFormat="false" ht="12.75" hidden="false" customHeight="false" outlineLevel="0" collapsed="false">
      <c r="F1099" s="44"/>
      <c r="G1099" s="44"/>
    </row>
    <row r="1100" customFormat="false" ht="12.75" hidden="false" customHeight="false" outlineLevel="0" collapsed="false">
      <c r="F1100" s="44"/>
      <c r="G1100" s="44"/>
    </row>
    <row r="1101" customFormat="false" ht="12.75" hidden="false" customHeight="false" outlineLevel="0" collapsed="false">
      <c r="F1101" s="44"/>
      <c r="G1101" s="44"/>
    </row>
    <row r="1102" customFormat="false" ht="12.75" hidden="false" customHeight="false" outlineLevel="0" collapsed="false">
      <c r="F1102" s="44"/>
      <c r="G1102" s="44"/>
    </row>
    <row r="1103" customFormat="false" ht="12.75" hidden="false" customHeight="false" outlineLevel="0" collapsed="false">
      <c r="F1103" s="44"/>
      <c r="G1103" s="44"/>
    </row>
    <row r="1104" customFormat="false" ht="12.75" hidden="false" customHeight="false" outlineLevel="0" collapsed="false">
      <c r="F1104" s="44"/>
      <c r="G1104" s="44"/>
    </row>
    <row r="1105" customFormat="false" ht="12.75" hidden="false" customHeight="false" outlineLevel="0" collapsed="false">
      <c r="F1105" s="44"/>
      <c r="G1105" s="44"/>
    </row>
    <row r="1106" customFormat="false" ht="12.75" hidden="false" customHeight="false" outlineLevel="0" collapsed="false">
      <c r="F1106" s="44"/>
      <c r="G1106" s="44"/>
    </row>
    <row r="1107" customFormat="false" ht="12.75" hidden="false" customHeight="false" outlineLevel="0" collapsed="false">
      <c r="F1107" s="44"/>
      <c r="G1107" s="44"/>
    </row>
    <row r="1108" customFormat="false" ht="12.75" hidden="false" customHeight="false" outlineLevel="0" collapsed="false">
      <c r="F1108" s="44"/>
      <c r="G1108" s="44"/>
    </row>
    <row r="1109" customFormat="false" ht="12.75" hidden="false" customHeight="false" outlineLevel="0" collapsed="false">
      <c r="F1109" s="44"/>
      <c r="G1109" s="44"/>
    </row>
    <row r="1110" customFormat="false" ht="12.75" hidden="false" customHeight="false" outlineLevel="0" collapsed="false">
      <c r="F1110" s="44"/>
      <c r="G1110" s="44"/>
    </row>
    <row r="1111" customFormat="false" ht="12.75" hidden="false" customHeight="false" outlineLevel="0" collapsed="false">
      <c r="F1111" s="44"/>
      <c r="G1111" s="44"/>
    </row>
    <row r="1112" customFormat="false" ht="12.75" hidden="false" customHeight="false" outlineLevel="0" collapsed="false">
      <c r="F1112" s="44"/>
      <c r="G1112" s="44"/>
    </row>
    <row r="1113" customFormat="false" ht="12.75" hidden="false" customHeight="false" outlineLevel="0" collapsed="false">
      <c r="F1113" s="44"/>
      <c r="G1113" s="44"/>
    </row>
    <row r="1114" customFormat="false" ht="12.75" hidden="false" customHeight="false" outlineLevel="0" collapsed="false">
      <c r="F1114" s="44"/>
      <c r="G1114" s="44"/>
    </row>
    <row r="1115" customFormat="false" ht="12.75" hidden="false" customHeight="false" outlineLevel="0" collapsed="false">
      <c r="F1115" s="44"/>
      <c r="G1115" s="44"/>
    </row>
    <row r="1116" customFormat="false" ht="12.75" hidden="false" customHeight="false" outlineLevel="0" collapsed="false">
      <c r="F1116" s="44"/>
      <c r="G1116" s="44"/>
    </row>
    <row r="1117" customFormat="false" ht="12.75" hidden="false" customHeight="false" outlineLevel="0" collapsed="false">
      <c r="F1117" s="44"/>
      <c r="G1117" s="44"/>
    </row>
    <row r="1118" customFormat="false" ht="12.75" hidden="false" customHeight="false" outlineLevel="0" collapsed="false">
      <c r="F1118" s="44"/>
      <c r="G1118" s="44"/>
    </row>
    <row r="1119" customFormat="false" ht="12.75" hidden="false" customHeight="false" outlineLevel="0" collapsed="false">
      <c r="F1119" s="44"/>
      <c r="G1119" s="44"/>
    </row>
    <row r="1120" customFormat="false" ht="12.75" hidden="false" customHeight="false" outlineLevel="0" collapsed="false">
      <c r="F1120" s="44"/>
      <c r="G1120" s="44"/>
    </row>
    <row r="1121" customFormat="false" ht="12.75" hidden="false" customHeight="false" outlineLevel="0" collapsed="false">
      <c r="F1121" s="44"/>
      <c r="G1121" s="44"/>
    </row>
    <row r="1122" customFormat="false" ht="12.75" hidden="false" customHeight="false" outlineLevel="0" collapsed="false">
      <c r="F1122" s="44"/>
      <c r="G1122" s="44"/>
    </row>
    <row r="1123" customFormat="false" ht="12.75" hidden="false" customHeight="false" outlineLevel="0" collapsed="false">
      <c r="F1123" s="44"/>
      <c r="G1123" s="44"/>
    </row>
    <row r="1124" customFormat="false" ht="12.75" hidden="false" customHeight="false" outlineLevel="0" collapsed="false">
      <c r="F1124" s="44"/>
      <c r="G1124" s="44"/>
    </row>
    <row r="1125" customFormat="false" ht="12.75" hidden="false" customHeight="false" outlineLevel="0" collapsed="false">
      <c r="F1125" s="44"/>
      <c r="G1125" s="44"/>
    </row>
    <row r="1126" customFormat="false" ht="12.75" hidden="false" customHeight="false" outlineLevel="0" collapsed="false">
      <c r="F1126" s="44"/>
      <c r="G1126" s="44"/>
    </row>
    <row r="1127" customFormat="false" ht="12.75" hidden="false" customHeight="false" outlineLevel="0" collapsed="false">
      <c r="F1127" s="44"/>
      <c r="G1127" s="44"/>
    </row>
    <row r="1128" customFormat="false" ht="12.75" hidden="false" customHeight="false" outlineLevel="0" collapsed="false">
      <c r="F1128" s="44"/>
      <c r="G1128" s="44"/>
    </row>
    <row r="1129" customFormat="false" ht="12.75" hidden="false" customHeight="false" outlineLevel="0" collapsed="false">
      <c r="F1129" s="44"/>
      <c r="G1129" s="44"/>
    </row>
    <row r="1130" customFormat="false" ht="12.75" hidden="false" customHeight="false" outlineLevel="0" collapsed="false">
      <c r="F1130" s="44"/>
      <c r="G1130" s="44"/>
    </row>
    <row r="1131" customFormat="false" ht="12.75" hidden="false" customHeight="false" outlineLevel="0" collapsed="false">
      <c r="F1131" s="44"/>
      <c r="G1131" s="44"/>
    </row>
    <row r="1132" customFormat="false" ht="12.75" hidden="false" customHeight="false" outlineLevel="0" collapsed="false">
      <c r="F1132" s="44"/>
      <c r="G1132" s="44"/>
    </row>
    <row r="1133" customFormat="false" ht="12.75" hidden="false" customHeight="false" outlineLevel="0" collapsed="false">
      <c r="F1133" s="44"/>
      <c r="G1133" s="44"/>
    </row>
    <row r="1134" customFormat="false" ht="12.75" hidden="false" customHeight="false" outlineLevel="0" collapsed="false">
      <c r="F1134" s="44"/>
      <c r="G1134" s="44"/>
    </row>
    <row r="1135" customFormat="false" ht="12.75" hidden="false" customHeight="false" outlineLevel="0" collapsed="false">
      <c r="F1135" s="44"/>
      <c r="G1135" s="44"/>
    </row>
    <row r="1136" customFormat="false" ht="12.75" hidden="false" customHeight="false" outlineLevel="0" collapsed="false">
      <c r="F1136" s="44"/>
      <c r="G1136" s="44"/>
    </row>
    <row r="1137" customFormat="false" ht="12.75" hidden="false" customHeight="false" outlineLevel="0" collapsed="false">
      <c r="F1137" s="44"/>
      <c r="G1137" s="44"/>
    </row>
    <row r="1138" customFormat="false" ht="12.75" hidden="false" customHeight="false" outlineLevel="0" collapsed="false">
      <c r="F1138" s="44"/>
      <c r="G1138" s="44"/>
    </row>
    <row r="1139" customFormat="false" ht="12.75" hidden="false" customHeight="false" outlineLevel="0" collapsed="false">
      <c r="F1139" s="44"/>
      <c r="G1139" s="44"/>
    </row>
    <row r="1140" customFormat="false" ht="12.75" hidden="false" customHeight="false" outlineLevel="0" collapsed="false">
      <c r="F1140" s="44"/>
      <c r="G1140" s="44"/>
    </row>
    <row r="1141" customFormat="false" ht="12.75" hidden="false" customHeight="false" outlineLevel="0" collapsed="false">
      <c r="F1141" s="44"/>
      <c r="G1141" s="44"/>
    </row>
    <row r="1142" customFormat="false" ht="12.75" hidden="false" customHeight="false" outlineLevel="0" collapsed="false">
      <c r="F1142" s="44"/>
      <c r="G1142" s="44"/>
    </row>
    <row r="1143" customFormat="false" ht="12.75" hidden="false" customHeight="false" outlineLevel="0" collapsed="false">
      <c r="F1143" s="44"/>
      <c r="G1143" s="44"/>
    </row>
    <row r="1144" customFormat="false" ht="12.75" hidden="false" customHeight="false" outlineLevel="0" collapsed="false">
      <c r="F1144" s="44"/>
      <c r="G1144" s="44"/>
    </row>
    <row r="1145" customFormat="false" ht="12.75" hidden="false" customHeight="false" outlineLevel="0" collapsed="false">
      <c r="F1145" s="44"/>
      <c r="G1145" s="44"/>
    </row>
    <row r="1146" customFormat="false" ht="12.75" hidden="false" customHeight="false" outlineLevel="0" collapsed="false">
      <c r="F1146" s="44"/>
      <c r="G1146" s="44"/>
    </row>
    <row r="1147" customFormat="false" ht="12.75" hidden="false" customHeight="false" outlineLevel="0" collapsed="false">
      <c r="F1147" s="44"/>
      <c r="G1147" s="44"/>
    </row>
    <row r="1148" customFormat="false" ht="12.75" hidden="false" customHeight="false" outlineLevel="0" collapsed="false">
      <c r="F1148" s="44"/>
      <c r="G1148" s="44"/>
    </row>
    <row r="1149" customFormat="false" ht="12.75" hidden="false" customHeight="false" outlineLevel="0" collapsed="false">
      <c r="F1149" s="44"/>
      <c r="G1149" s="44"/>
    </row>
    <row r="1150" customFormat="false" ht="12.75" hidden="false" customHeight="false" outlineLevel="0" collapsed="false">
      <c r="F1150" s="44"/>
      <c r="G1150" s="44"/>
    </row>
    <row r="1151" customFormat="false" ht="12.75" hidden="false" customHeight="false" outlineLevel="0" collapsed="false">
      <c r="F1151" s="44"/>
      <c r="G1151" s="44"/>
    </row>
    <row r="1152" customFormat="false" ht="12.75" hidden="false" customHeight="false" outlineLevel="0" collapsed="false">
      <c r="F1152" s="44"/>
      <c r="G1152" s="44"/>
    </row>
    <row r="1153" customFormat="false" ht="12.75" hidden="false" customHeight="false" outlineLevel="0" collapsed="false">
      <c r="F1153" s="44"/>
      <c r="G1153" s="44"/>
    </row>
    <row r="1154" customFormat="false" ht="12.75" hidden="false" customHeight="false" outlineLevel="0" collapsed="false">
      <c r="F1154" s="44"/>
      <c r="G1154" s="44"/>
    </row>
    <row r="1155" customFormat="false" ht="12.75" hidden="false" customHeight="false" outlineLevel="0" collapsed="false">
      <c r="F1155" s="44"/>
      <c r="G1155" s="44"/>
    </row>
    <row r="1156" customFormat="false" ht="12.75" hidden="false" customHeight="false" outlineLevel="0" collapsed="false">
      <c r="F1156" s="44"/>
      <c r="G1156" s="44"/>
    </row>
    <row r="1157" customFormat="false" ht="12.75" hidden="false" customHeight="false" outlineLevel="0" collapsed="false">
      <c r="F1157" s="44"/>
      <c r="G1157" s="44"/>
    </row>
    <row r="1158" customFormat="false" ht="12.75" hidden="false" customHeight="false" outlineLevel="0" collapsed="false">
      <c r="F1158" s="44"/>
      <c r="G1158" s="44"/>
    </row>
    <row r="1159" customFormat="false" ht="12.75" hidden="false" customHeight="false" outlineLevel="0" collapsed="false">
      <c r="F1159" s="44"/>
      <c r="G1159" s="44"/>
    </row>
    <row r="1160" customFormat="false" ht="12.75" hidden="false" customHeight="false" outlineLevel="0" collapsed="false">
      <c r="F1160" s="44"/>
      <c r="G1160" s="44"/>
    </row>
    <row r="1161" customFormat="false" ht="12.75" hidden="false" customHeight="false" outlineLevel="0" collapsed="false">
      <c r="F1161" s="44"/>
      <c r="G1161" s="44"/>
    </row>
    <row r="1162" customFormat="false" ht="12.75" hidden="false" customHeight="false" outlineLevel="0" collapsed="false">
      <c r="F1162" s="44"/>
      <c r="G1162" s="44"/>
    </row>
    <row r="1163" customFormat="false" ht="12.75" hidden="false" customHeight="false" outlineLevel="0" collapsed="false">
      <c r="F1163" s="44"/>
      <c r="G1163" s="44"/>
    </row>
    <row r="1164" customFormat="false" ht="12.75" hidden="false" customHeight="false" outlineLevel="0" collapsed="false">
      <c r="F1164" s="44"/>
      <c r="G1164" s="44"/>
    </row>
    <row r="1165" customFormat="false" ht="12.75" hidden="false" customHeight="false" outlineLevel="0" collapsed="false">
      <c r="F1165" s="44"/>
      <c r="G1165" s="44"/>
    </row>
    <row r="1166" customFormat="false" ht="12.75" hidden="false" customHeight="false" outlineLevel="0" collapsed="false">
      <c r="F1166" s="44"/>
      <c r="G1166" s="44"/>
    </row>
    <row r="1167" customFormat="false" ht="12.75" hidden="false" customHeight="false" outlineLevel="0" collapsed="false">
      <c r="F1167" s="44"/>
      <c r="G1167" s="44"/>
    </row>
    <row r="1168" customFormat="false" ht="12.75" hidden="false" customHeight="false" outlineLevel="0" collapsed="false">
      <c r="F1168" s="44"/>
      <c r="G1168" s="44"/>
    </row>
    <row r="1169" customFormat="false" ht="12.75" hidden="false" customHeight="false" outlineLevel="0" collapsed="false">
      <c r="F1169" s="44"/>
      <c r="G1169" s="44"/>
    </row>
    <row r="1170" customFormat="false" ht="12.75" hidden="false" customHeight="false" outlineLevel="0" collapsed="false">
      <c r="F1170" s="44"/>
      <c r="G1170" s="44"/>
    </row>
    <row r="1171" customFormat="false" ht="12.75" hidden="false" customHeight="false" outlineLevel="0" collapsed="false">
      <c r="F1171" s="44"/>
      <c r="G1171" s="44"/>
    </row>
    <row r="1172" customFormat="false" ht="12.75" hidden="false" customHeight="false" outlineLevel="0" collapsed="false">
      <c r="F1172" s="44"/>
      <c r="G1172" s="44"/>
    </row>
    <row r="1173" customFormat="false" ht="12.75" hidden="false" customHeight="false" outlineLevel="0" collapsed="false">
      <c r="F1173" s="44"/>
      <c r="G1173" s="44"/>
    </row>
    <row r="1174" customFormat="false" ht="12.75" hidden="false" customHeight="false" outlineLevel="0" collapsed="false">
      <c r="F1174" s="44"/>
      <c r="G1174" s="44"/>
    </row>
    <row r="1175" customFormat="false" ht="12.75" hidden="false" customHeight="false" outlineLevel="0" collapsed="false">
      <c r="F1175" s="44"/>
      <c r="G1175" s="44"/>
    </row>
    <row r="1176" customFormat="false" ht="12.75" hidden="false" customHeight="false" outlineLevel="0" collapsed="false">
      <c r="F1176" s="44"/>
      <c r="G1176" s="44"/>
    </row>
    <row r="1177" customFormat="false" ht="12.75" hidden="false" customHeight="false" outlineLevel="0" collapsed="false">
      <c r="F1177" s="44"/>
      <c r="G1177" s="44"/>
    </row>
    <row r="1178" customFormat="false" ht="12.75" hidden="false" customHeight="false" outlineLevel="0" collapsed="false">
      <c r="F1178" s="44"/>
      <c r="G1178" s="44"/>
    </row>
    <row r="1179" customFormat="false" ht="12.75" hidden="false" customHeight="false" outlineLevel="0" collapsed="false">
      <c r="F1179" s="44"/>
      <c r="G1179" s="44"/>
    </row>
    <row r="1180" customFormat="false" ht="12.75" hidden="false" customHeight="false" outlineLevel="0" collapsed="false">
      <c r="F1180" s="44"/>
      <c r="G1180" s="44"/>
    </row>
    <row r="1181" customFormat="false" ht="12.75" hidden="false" customHeight="false" outlineLevel="0" collapsed="false">
      <c r="F1181" s="44"/>
      <c r="G1181" s="44"/>
    </row>
    <row r="1182" customFormat="false" ht="12.75" hidden="false" customHeight="false" outlineLevel="0" collapsed="false">
      <c r="F1182" s="44"/>
      <c r="G1182" s="44"/>
    </row>
    <row r="1183" customFormat="false" ht="12.75" hidden="false" customHeight="false" outlineLevel="0" collapsed="false">
      <c r="F1183" s="44"/>
      <c r="G1183" s="44"/>
    </row>
    <row r="1184" customFormat="false" ht="12.75" hidden="false" customHeight="false" outlineLevel="0" collapsed="false">
      <c r="F1184" s="44"/>
      <c r="G1184" s="44"/>
    </row>
    <row r="1185" customFormat="false" ht="12.75" hidden="false" customHeight="false" outlineLevel="0" collapsed="false">
      <c r="F1185" s="44"/>
      <c r="G1185" s="44"/>
    </row>
    <row r="1186" customFormat="false" ht="12.75" hidden="false" customHeight="false" outlineLevel="0" collapsed="false">
      <c r="F1186" s="44"/>
      <c r="G1186" s="44"/>
    </row>
    <row r="1187" customFormat="false" ht="12.75" hidden="false" customHeight="false" outlineLevel="0" collapsed="false">
      <c r="F1187" s="44"/>
      <c r="G1187" s="44"/>
    </row>
    <row r="1188" customFormat="false" ht="12.75" hidden="false" customHeight="false" outlineLevel="0" collapsed="false">
      <c r="F1188" s="44"/>
      <c r="G1188" s="44"/>
    </row>
    <row r="1189" customFormat="false" ht="12.75" hidden="false" customHeight="false" outlineLevel="0" collapsed="false">
      <c r="F1189" s="44"/>
      <c r="G1189" s="44"/>
    </row>
    <row r="1190" customFormat="false" ht="12.75" hidden="false" customHeight="false" outlineLevel="0" collapsed="false">
      <c r="F1190" s="44"/>
      <c r="G1190" s="44"/>
    </row>
    <row r="1191" customFormat="false" ht="12.75" hidden="false" customHeight="false" outlineLevel="0" collapsed="false">
      <c r="F1191" s="44"/>
      <c r="G1191" s="44"/>
    </row>
    <row r="1192" customFormat="false" ht="12.75" hidden="false" customHeight="false" outlineLevel="0" collapsed="false">
      <c r="F1192" s="44"/>
      <c r="G1192" s="44"/>
    </row>
    <row r="1193" customFormat="false" ht="12.75" hidden="false" customHeight="false" outlineLevel="0" collapsed="false">
      <c r="F1193" s="44"/>
      <c r="G1193" s="44"/>
    </row>
    <row r="1194" customFormat="false" ht="12.75" hidden="false" customHeight="false" outlineLevel="0" collapsed="false">
      <c r="F1194" s="44"/>
      <c r="G1194" s="44"/>
    </row>
    <row r="1195" customFormat="false" ht="12.75" hidden="false" customHeight="false" outlineLevel="0" collapsed="false">
      <c r="F1195" s="44"/>
      <c r="G1195" s="44"/>
    </row>
    <row r="1196" customFormat="false" ht="12.75" hidden="false" customHeight="false" outlineLevel="0" collapsed="false">
      <c r="F1196" s="44"/>
      <c r="G1196" s="44"/>
    </row>
    <row r="1197" customFormat="false" ht="12.75" hidden="false" customHeight="false" outlineLevel="0" collapsed="false">
      <c r="F1197" s="44"/>
      <c r="G1197" s="44"/>
    </row>
    <row r="1198" customFormat="false" ht="12.75" hidden="false" customHeight="false" outlineLevel="0" collapsed="false">
      <c r="F1198" s="44"/>
      <c r="G1198" s="44"/>
    </row>
    <row r="1199" customFormat="false" ht="12.75" hidden="false" customHeight="false" outlineLevel="0" collapsed="false">
      <c r="F1199" s="44"/>
      <c r="G1199" s="44"/>
    </row>
    <row r="1200" customFormat="false" ht="12.75" hidden="false" customHeight="false" outlineLevel="0" collapsed="false">
      <c r="F1200" s="44"/>
      <c r="G1200" s="44"/>
    </row>
    <row r="1201" customFormat="false" ht="12.75" hidden="false" customHeight="false" outlineLevel="0" collapsed="false">
      <c r="F1201" s="44"/>
      <c r="G1201" s="44"/>
    </row>
    <row r="1202" customFormat="false" ht="12.75" hidden="false" customHeight="false" outlineLevel="0" collapsed="false">
      <c r="F1202" s="44"/>
      <c r="G1202" s="44"/>
    </row>
    <row r="1203" customFormat="false" ht="12.75" hidden="false" customHeight="false" outlineLevel="0" collapsed="false">
      <c r="F1203" s="44"/>
      <c r="G1203" s="44"/>
    </row>
    <row r="1204" customFormat="false" ht="12.75" hidden="false" customHeight="false" outlineLevel="0" collapsed="false">
      <c r="F1204" s="44"/>
      <c r="G1204" s="44"/>
    </row>
    <row r="1205" customFormat="false" ht="12.75" hidden="false" customHeight="false" outlineLevel="0" collapsed="false">
      <c r="F1205" s="44"/>
      <c r="G1205" s="44"/>
    </row>
    <row r="1206" customFormat="false" ht="12.75" hidden="false" customHeight="false" outlineLevel="0" collapsed="false">
      <c r="F1206" s="44"/>
      <c r="G1206" s="44"/>
    </row>
    <row r="1207" customFormat="false" ht="12.75" hidden="false" customHeight="false" outlineLevel="0" collapsed="false">
      <c r="F1207" s="44"/>
      <c r="G1207" s="44"/>
    </row>
    <row r="1208" customFormat="false" ht="12.75" hidden="false" customHeight="false" outlineLevel="0" collapsed="false">
      <c r="F1208" s="44"/>
      <c r="G1208" s="44"/>
    </row>
    <row r="1209" customFormat="false" ht="12.75" hidden="false" customHeight="false" outlineLevel="0" collapsed="false">
      <c r="F1209" s="44"/>
      <c r="G1209" s="44"/>
    </row>
    <row r="1210" customFormat="false" ht="12.75" hidden="false" customHeight="false" outlineLevel="0" collapsed="false">
      <c r="F1210" s="44"/>
      <c r="G1210" s="44"/>
    </row>
    <row r="1211" customFormat="false" ht="12.75" hidden="false" customHeight="false" outlineLevel="0" collapsed="false">
      <c r="F1211" s="44"/>
      <c r="G1211" s="44"/>
    </row>
    <row r="1212" customFormat="false" ht="12.75" hidden="false" customHeight="false" outlineLevel="0" collapsed="false">
      <c r="F1212" s="44"/>
      <c r="G1212" s="44"/>
    </row>
    <row r="1213" customFormat="false" ht="12.75" hidden="false" customHeight="false" outlineLevel="0" collapsed="false">
      <c r="F1213" s="44"/>
      <c r="G1213" s="44"/>
    </row>
    <row r="1214" customFormat="false" ht="12.75" hidden="false" customHeight="false" outlineLevel="0" collapsed="false">
      <c r="F1214" s="44"/>
      <c r="G1214" s="44"/>
    </row>
    <row r="1215" customFormat="false" ht="12.75" hidden="false" customHeight="false" outlineLevel="0" collapsed="false">
      <c r="F1215" s="44"/>
      <c r="G1215" s="44"/>
    </row>
    <row r="1216" customFormat="false" ht="12.75" hidden="false" customHeight="false" outlineLevel="0" collapsed="false">
      <c r="F1216" s="44"/>
      <c r="G1216" s="44"/>
    </row>
    <row r="1217" customFormat="false" ht="12.75" hidden="false" customHeight="false" outlineLevel="0" collapsed="false">
      <c r="F1217" s="44"/>
      <c r="G1217" s="44"/>
    </row>
    <row r="1218" customFormat="false" ht="12.75" hidden="false" customHeight="false" outlineLevel="0" collapsed="false">
      <c r="F1218" s="44"/>
      <c r="G1218" s="44"/>
    </row>
    <row r="1219" customFormat="false" ht="12.75" hidden="false" customHeight="false" outlineLevel="0" collapsed="false">
      <c r="F1219" s="44"/>
      <c r="G1219" s="44"/>
    </row>
    <row r="1220" customFormat="false" ht="12.75" hidden="false" customHeight="false" outlineLevel="0" collapsed="false">
      <c r="F1220" s="44"/>
      <c r="G1220" s="44"/>
    </row>
    <row r="1221" customFormat="false" ht="12.75" hidden="false" customHeight="false" outlineLevel="0" collapsed="false">
      <c r="F1221" s="44"/>
      <c r="G1221" s="44"/>
    </row>
    <row r="1222" customFormat="false" ht="12.75" hidden="false" customHeight="false" outlineLevel="0" collapsed="false">
      <c r="F1222" s="44"/>
      <c r="G1222" s="44"/>
    </row>
    <row r="1223" customFormat="false" ht="12.75" hidden="false" customHeight="false" outlineLevel="0" collapsed="false">
      <c r="F1223" s="44"/>
      <c r="G1223" s="44"/>
    </row>
    <row r="1224" customFormat="false" ht="12.75" hidden="false" customHeight="false" outlineLevel="0" collapsed="false">
      <c r="F1224" s="44"/>
      <c r="G1224" s="44"/>
    </row>
    <row r="1225" customFormat="false" ht="12.75" hidden="false" customHeight="false" outlineLevel="0" collapsed="false">
      <c r="F1225" s="44"/>
      <c r="G1225" s="44"/>
    </row>
    <row r="1226" customFormat="false" ht="12.75" hidden="false" customHeight="false" outlineLevel="0" collapsed="false">
      <c r="F1226" s="44"/>
      <c r="G1226" s="44"/>
    </row>
    <row r="1227" customFormat="false" ht="12.75" hidden="false" customHeight="false" outlineLevel="0" collapsed="false">
      <c r="F1227" s="44"/>
      <c r="G1227" s="44"/>
    </row>
    <row r="1228" customFormat="false" ht="12.75" hidden="false" customHeight="false" outlineLevel="0" collapsed="false">
      <c r="F1228" s="44"/>
      <c r="G1228" s="44"/>
    </row>
    <row r="1229" customFormat="false" ht="12.75" hidden="false" customHeight="false" outlineLevel="0" collapsed="false">
      <c r="F1229" s="44"/>
      <c r="G1229" s="44"/>
    </row>
    <row r="1230" customFormat="false" ht="12.75" hidden="false" customHeight="false" outlineLevel="0" collapsed="false">
      <c r="F1230" s="44"/>
      <c r="G1230" s="44"/>
    </row>
    <row r="1231" customFormat="false" ht="12.75" hidden="false" customHeight="false" outlineLevel="0" collapsed="false">
      <c r="F1231" s="44"/>
      <c r="G1231" s="44"/>
    </row>
    <row r="1232" customFormat="false" ht="12.75" hidden="false" customHeight="false" outlineLevel="0" collapsed="false">
      <c r="F1232" s="44"/>
      <c r="G1232" s="44"/>
    </row>
    <row r="1233" customFormat="false" ht="12.75" hidden="false" customHeight="false" outlineLevel="0" collapsed="false">
      <c r="F1233" s="44"/>
      <c r="G1233" s="44"/>
    </row>
    <row r="1234" customFormat="false" ht="12.75" hidden="false" customHeight="false" outlineLevel="0" collapsed="false">
      <c r="F1234" s="44"/>
      <c r="G1234" s="44"/>
    </row>
    <row r="1235" customFormat="false" ht="12.75" hidden="false" customHeight="false" outlineLevel="0" collapsed="false">
      <c r="F1235" s="44"/>
      <c r="G1235" s="44"/>
    </row>
    <row r="1236" customFormat="false" ht="12.75" hidden="false" customHeight="false" outlineLevel="0" collapsed="false">
      <c r="F1236" s="44"/>
      <c r="G1236" s="44"/>
    </row>
    <row r="1237" customFormat="false" ht="12.75" hidden="false" customHeight="false" outlineLevel="0" collapsed="false">
      <c r="F1237" s="44"/>
      <c r="G1237" s="44"/>
    </row>
    <row r="1238" customFormat="false" ht="12.75" hidden="false" customHeight="false" outlineLevel="0" collapsed="false">
      <c r="F1238" s="44"/>
      <c r="G1238" s="44"/>
    </row>
    <row r="1239" customFormat="false" ht="12.75" hidden="false" customHeight="false" outlineLevel="0" collapsed="false">
      <c r="F1239" s="44"/>
      <c r="G1239" s="44"/>
    </row>
    <row r="1240" customFormat="false" ht="12.75" hidden="false" customHeight="false" outlineLevel="0" collapsed="false">
      <c r="F1240" s="44"/>
      <c r="G1240" s="44"/>
    </row>
    <row r="1241" customFormat="false" ht="12.75" hidden="false" customHeight="false" outlineLevel="0" collapsed="false">
      <c r="F1241" s="44"/>
      <c r="G1241" s="44"/>
    </row>
    <row r="1242" customFormat="false" ht="12.75" hidden="false" customHeight="false" outlineLevel="0" collapsed="false">
      <c r="F1242" s="44"/>
      <c r="G1242" s="44"/>
    </row>
    <row r="1243" customFormat="false" ht="12.75" hidden="false" customHeight="false" outlineLevel="0" collapsed="false">
      <c r="F1243" s="44"/>
      <c r="G1243" s="44"/>
    </row>
    <row r="1244" customFormat="false" ht="12.75" hidden="false" customHeight="false" outlineLevel="0" collapsed="false">
      <c r="F1244" s="44"/>
      <c r="G1244" s="44"/>
    </row>
    <row r="1245" customFormat="false" ht="12.75" hidden="false" customHeight="false" outlineLevel="0" collapsed="false">
      <c r="F1245" s="44"/>
      <c r="G1245" s="44"/>
    </row>
    <row r="1246" customFormat="false" ht="12.75" hidden="false" customHeight="false" outlineLevel="0" collapsed="false">
      <c r="F1246" s="44"/>
      <c r="G1246" s="44"/>
    </row>
    <row r="1247" customFormat="false" ht="12.75" hidden="false" customHeight="false" outlineLevel="0" collapsed="false">
      <c r="F1247" s="44"/>
      <c r="G1247" s="44"/>
    </row>
    <row r="1248" customFormat="false" ht="12.75" hidden="false" customHeight="false" outlineLevel="0" collapsed="false">
      <c r="F1248" s="44"/>
      <c r="G1248" s="44"/>
    </row>
    <row r="1249" customFormat="false" ht="12.75" hidden="false" customHeight="false" outlineLevel="0" collapsed="false">
      <c r="F1249" s="44"/>
      <c r="G1249" s="44"/>
    </row>
    <row r="1250" customFormat="false" ht="12.75" hidden="false" customHeight="false" outlineLevel="0" collapsed="false">
      <c r="F1250" s="44"/>
      <c r="G1250" s="44"/>
    </row>
    <row r="1251" customFormat="false" ht="12.75" hidden="false" customHeight="false" outlineLevel="0" collapsed="false">
      <c r="F1251" s="44"/>
      <c r="G1251" s="44"/>
    </row>
    <row r="1252" customFormat="false" ht="12.75" hidden="false" customHeight="false" outlineLevel="0" collapsed="false">
      <c r="F1252" s="44"/>
      <c r="G1252" s="44"/>
    </row>
    <row r="1253" customFormat="false" ht="12.75" hidden="false" customHeight="false" outlineLevel="0" collapsed="false">
      <c r="F1253" s="44"/>
      <c r="G1253" s="44"/>
    </row>
    <row r="1254" customFormat="false" ht="12.75" hidden="false" customHeight="false" outlineLevel="0" collapsed="false">
      <c r="F1254" s="44"/>
      <c r="G1254" s="44"/>
    </row>
    <row r="1255" customFormat="false" ht="12.75" hidden="false" customHeight="false" outlineLevel="0" collapsed="false">
      <c r="F1255" s="44"/>
      <c r="G1255" s="44"/>
    </row>
    <row r="1256" customFormat="false" ht="12.75" hidden="false" customHeight="false" outlineLevel="0" collapsed="false">
      <c r="F1256" s="44"/>
      <c r="G1256" s="44"/>
    </row>
    <row r="1257" customFormat="false" ht="12.75" hidden="false" customHeight="false" outlineLevel="0" collapsed="false">
      <c r="F1257" s="44"/>
      <c r="G1257" s="44"/>
    </row>
    <row r="1258" customFormat="false" ht="12.75" hidden="false" customHeight="false" outlineLevel="0" collapsed="false">
      <c r="F1258" s="44"/>
      <c r="G1258" s="44"/>
    </row>
    <row r="1259" customFormat="false" ht="12.75" hidden="false" customHeight="false" outlineLevel="0" collapsed="false">
      <c r="F1259" s="44"/>
      <c r="G1259" s="44"/>
    </row>
    <row r="1260" customFormat="false" ht="12.75" hidden="false" customHeight="false" outlineLevel="0" collapsed="false">
      <c r="F1260" s="44"/>
      <c r="G1260" s="44"/>
    </row>
    <row r="1261" customFormat="false" ht="12.75" hidden="false" customHeight="false" outlineLevel="0" collapsed="false">
      <c r="F1261" s="44"/>
      <c r="G1261" s="44"/>
    </row>
    <row r="1262" customFormat="false" ht="12.75" hidden="false" customHeight="false" outlineLevel="0" collapsed="false">
      <c r="F1262" s="44"/>
      <c r="G1262" s="44"/>
    </row>
    <row r="1263" customFormat="false" ht="12.75" hidden="false" customHeight="false" outlineLevel="0" collapsed="false">
      <c r="F1263" s="44"/>
      <c r="G1263" s="44"/>
    </row>
    <row r="1264" customFormat="false" ht="12.75" hidden="false" customHeight="false" outlineLevel="0" collapsed="false">
      <c r="F1264" s="44"/>
      <c r="G1264" s="44"/>
    </row>
    <row r="1265" customFormat="false" ht="12.75" hidden="false" customHeight="false" outlineLevel="0" collapsed="false">
      <c r="F1265" s="44"/>
      <c r="G1265" s="44"/>
    </row>
    <row r="1266" customFormat="false" ht="12.75" hidden="false" customHeight="false" outlineLevel="0" collapsed="false">
      <c r="F1266" s="44"/>
      <c r="G1266" s="44"/>
    </row>
    <row r="1267" customFormat="false" ht="12.75" hidden="false" customHeight="false" outlineLevel="0" collapsed="false">
      <c r="F1267" s="44"/>
      <c r="G1267" s="44"/>
    </row>
    <row r="1268" customFormat="false" ht="12.75" hidden="false" customHeight="false" outlineLevel="0" collapsed="false">
      <c r="F1268" s="44"/>
      <c r="G1268" s="44"/>
    </row>
    <row r="1269" customFormat="false" ht="12.75" hidden="false" customHeight="false" outlineLevel="0" collapsed="false">
      <c r="F1269" s="44"/>
      <c r="G1269" s="44"/>
    </row>
    <row r="1270" customFormat="false" ht="12.75" hidden="false" customHeight="false" outlineLevel="0" collapsed="false">
      <c r="F1270" s="44"/>
      <c r="G1270" s="44"/>
    </row>
    <row r="1271" customFormat="false" ht="12.75" hidden="false" customHeight="false" outlineLevel="0" collapsed="false">
      <c r="F1271" s="44"/>
      <c r="G1271" s="44"/>
    </row>
    <row r="1272" customFormat="false" ht="12.75" hidden="false" customHeight="false" outlineLevel="0" collapsed="false">
      <c r="F1272" s="44"/>
      <c r="G1272" s="44"/>
    </row>
    <row r="1273" customFormat="false" ht="12.75" hidden="false" customHeight="false" outlineLevel="0" collapsed="false">
      <c r="F1273" s="44"/>
      <c r="G1273" s="44"/>
    </row>
    <row r="1274" customFormat="false" ht="12.75" hidden="false" customHeight="false" outlineLevel="0" collapsed="false">
      <c r="F1274" s="44"/>
      <c r="G1274" s="44"/>
    </row>
    <row r="1275" customFormat="false" ht="12.75" hidden="false" customHeight="false" outlineLevel="0" collapsed="false">
      <c r="F1275" s="44"/>
      <c r="G1275" s="44"/>
    </row>
    <row r="1276" customFormat="false" ht="12.75" hidden="false" customHeight="false" outlineLevel="0" collapsed="false">
      <c r="F1276" s="44"/>
      <c r="G1276" s="44"/>
    </row>
    <row r="1277" customFormat="false" ht="12.75" hidden="false" customHeight="false" outlineLevel="0" collapsed="false">
      <c r="F1277" s="44"/>
      <c r="G1277" s="44"/>
    </row>
    <row r="1278" customFormat="false" ht="12.75" hidden="false" customHeight="false" outlineLevel="0" collapsed="false">
      <c r="F1278" s="44"/>
      <c r="G1278" s="44"/>
    </row>
    <row r="1279" customFormat="false" ht="12.75" hidden="false" customHeight="false" outlineLevel="0" collapsed="false">
      <c r="F1279" s="44"/>
      <c r="G1279" s="44"/>
    </row>
    <row r="1280" customFormat="false" ht="12.75" hidden="false" customHeight="false" outlineLevel="0" collapsed="false">
      <c r="F1280" s="44"/>
      <c r="G1280" s="44"/>
    </row>
    <row r="1281" customFormat="false" ht="12.75" hidden="false" customHeight="false" outlineLevel="0" collapsed="false">
      <c r="F1281" s="44"/>
      <c r="G1281" s="44"/>
    </row>
    <row r="1282" customFormat="false" ht="12.75" hidden="false" customHeight="false" outlineLevel="0" collapsed="false">
      <c r="F1282" s="44"/>
      <c r="G1282" s="44"/>
    </row>
    <row r="1283" customFormat="false" ht="12.75" hidden="false" customHeight="false" outlineLevel="0" collapsed="false">
      <c r="F1283" s="44"/>
      <c r="G1283" s="44"/>
    </row>
    <row r="1284" customFormat="false" ht="12.75" hidden="false" customHeight="false" outlineLevel="0" collapsed="false">
      <c r="F1284" s="44"/>
      <c r="G1284" s="44"/>
    </row>
    <row r="1285" customFormat="false" ht="12.75" hidden="false" customHeight="false" outlineLevel="0" collapsed="false">
      <c r="F1285" s="44"/>
      <c r="G1285" s="44"/>
    </row>
    <row r="1286" customFormat="false" ht="12.75" hidden="false" customHeight="false" outlineLevel="0" collapsed="false">
      <c r="F1286" s="44"/>
      <c r="G1286" s="44"/>
    </row>
    <row r="1287" customFormat="false" ht="12.75" hidden="false" customHeight="false" outlineLevel="0" collapsed="false">
      <c r="F1287" s="44"/>
      <c r="G1287" s="44"/>
    </row>
    <row r="1288" customFormat="false" ht="12.75" hidden="false" customHeight="false" outlineLevel="0" collapsed="false">
      <c r="F1288" s="44"/>
      <c r="G1288" s="44"/>
    </row>
    <row r="1289" customFormat="false" ht="12.75" hidden="false" customHeight="false" outlineLevel="0" collapsed="false">
      <c r="F1289" s="44"/>
      <c r="G1289" s="44"/>
    </row>
    <row r="1290" customFormat="false" ht="12.75" hidden="false" customHeight="false" outlineLevel="0" collapsed="false">
      <c r="F1290" s="44"/>
      <c r="G1290" s="44"/>
    </row>
    <row r="1291" customFormat="false" ht="12.75" hidden="false" customHeight="false" outlineLevel="0" collapsed="false">
      <c r="F1291" s="44"/>
      <c r="G1291" s="44"/>
    </row>
    <row r="1292" customFormat="false" ht="12.75" hidden="false" customHeight="false" outlineLevel="0" collapsed="false">
      <c r="F1292" s="44"/>
      <c r="G1292" s="44"/>
    </row>
    <row r="1293" customFormat="false" ht="12.75" hidden="false" customHeight="false" outlineLevel="0" collapsed="false">
      <c r="F1293" s="44"/>
      <c r="G1293" s="44"/>
    </row>
    <row r="1294" customFormat="false" ht="12.75" hidden="false" customHeight="false" outlineLevel="0" collapsed="false">
      <c r="F1294" s="44"/>
      <c r="G1294" s="44"/>
    </row>
    <row r="1295" customFormat="false" ht="12.75" hidden="false" customHeight="false" outlineLevel="0" collapsed="false">
      <c r="F1295" s="44"/>
      <c r="G1295" s="44"/>
    </row>
    <row r="1296" customFormat="false" ht="12.75" hidden="false" customHeight="false" outlineLevel="0" collapsed="false">
      <c r="F1296" s="44"/>
      <c r="G1296" s="44"/>
    </row>
    <row r="1297" customFormat="false" ht="12.75" hidden="false" customHeight="false" outlineLevel="0" collapsed="false">
      <c r="F1297" s="44"/>
      <c r="G1297" s="44"/>
    </row>
    <row r="1298" customFormat="false" ht="12.75" hidden="false" customHeight="false" outlineLevel="0" collapsed="false">
      <c r="F1298" s="44"/>
      <c r="G1298" s="44"/>
    </row>
    <row r="1299" customFormat="false" ht="12.75" hidden="false" customHeight="false" outlineLevel="0" collapsed="false">
      <c r="F1299" s="44"/>
      <c r="G1299" s="44"/>
    </row>
    <row r="1300" customFormat="false" ht="12.75" hidden="false" customHeight="false" outlineLevel="0" collapsed="false">
      <c r="F1300" s="44"/>
      <c r="G1300" s="44"/>
    </row>
    <row r="1301" customFormat="false" ht="12.75" hidden="false" customHeight="false" outlineLevel="0" collapsed="false">
      <c r="F1301" s="44"/>
      <c r="G1301" s="44"/>
    </row>
    <row r="1302" customFormat="false" ht="12.75" hidden="false" customHeight="false" outlineLevel="0" collapsed="false">
      <c r="F1302" s="44"/>
      <c r="G1302" s="44"/>
    </row>
    <row r="1303" customFormat="false" ht="12.75" hidden="false" customHeight="false" outlineLevel="0" collapsed="false">
      <c r="F1303" s="44"/>
      <c r="G1303" s="44"/>
    </row>
    <row r="1304" customFormat="false" ht="12.75" hidden="false" customHeight="false" outlineLevel="0" collapsed="false">
      <c r="F1304" s="44"/>
      <c r="G1304" s="44"/>
    </row>
    <row r="1305" customFormat="false" ht="12.75" hidden="false" customHeight="false" outlineLevel="0" collapsed="false">
      <c r="F1305" s="44"/>
      <c r="G1305" s="44"/>
    </row>
    <row r="1306" customFormat="false" ht="12.75" hidden="false" customHeight="false" outlineLevel="0" collapsed="false">
      <c r="F1306" s="44"/>
      <c r="G1306" s="44"/>
    </row>
    <row r="1307" customFormat="false" ht="12.75" hidden="false" customHeight="false" outlineLevel="0" collapsed="false">
      <c r="F1307" s="44"/>
      <c r="G1307" s="44"/>
    </row>
    <row r="1308" customFormat="false" ht="12.75" hidden="false" customHeight="false" outlineLevel="0" collapsed="false">
      <c r="F1308" s="44"/>
      <c r="G1308" s="44"/>
    </row>
    <row r="1309" customFormat="false" ht="12.75" hidden="false" customHeight="false" outlineLevel="0" collapsed="false">
      <c r="F1309" s="44"/>
      <c r="G1309" s="44"/>
    </row>
    <row r="1310" customFormat="false" ht="12.75" hidden="false" customHeight="false" outlineLevel="0" collapsed="false">
      <c r="F1310" s="44"/>
      <c r="G1310" s="44"/>
    </row>
    <row r="1311" customFormat="false" ht="12.75" hidden="false" customHeight="false" outlineLevel="0" collapsed="false">
      <c r="F1311" s="44"/>
      <c r="G1311" s="44"/>
    </row>
    <row r="1312" customFormat="false" ht="12.75" hidden="false" customHeight="false" outlineLevel="0" collapsed="false">
      <c r="F1312" s="44"/>
      <c r="G1312" s="44"/>
    </row>
    <row r="1313" customFormat="false" ht="12.75" hidden="false" customHeight="false" outlineLevel="0" collapsed="false">
      <c r="F1313" s="44"/>
      <c r="G1313" s="44"/>
    </row>
    <row r="1314" customFormat="false" ht="12.75" hidden="false" customHeight="false" outlineLevel="0" collapsed="false">
      <c r="F1314" s="44"/>
      <c r="G1314" s="44"/>
    </row>
    <row r="1315" customFormat="false" ht="12.75" hidden="false" customHeight="false" outlineLevel="0" collapsed="false">
      <c r="F1315" s="44"/>
      <c r="G1315" s="44"/>
    </row>
    <row r="1316" customFormat="false" ht="12.75" hidden="false" customHeight="false" outlineLevel="0" collapsed="false">
      <c r="F1316" s="44"/>
      <c r="G1316" s="44"/>
    </row>
    <row r="1317" customFormat="false" ht="12.75" hidden="false" customHeight="false" outlineLevel="0" collapsed="false">
      <c r="F1317" s="44"/>
      <c r="G1317" s="44"/>
    </row>
    <row r="1318" customFormat="false" ht="12.75" hidden="false" customHeight="false" outlineLevel="0" collapsed="false">
      <c r="F1318" s="44"/>
      <c r="G1318" s="44"/>
    </row>
    <row r="1319" customFormat="false" ht="12.75" hidden="false" customHeight="false" outlineLevel="0" collapsed="false">
      <c r="F1319" s="44"/>
      <c r="G1319" s="44"/>
    </row>
    <row r="1320" customFormat="false" ht="12.75" hidden="false" customHeight="false" outlineLevel="0" collapsed="false">
      <c r="F1320" s="44"/>
      <c r="G1320" s="44"/>
    </row>
    <row r="1321" customFormat="false" ht="12.75" hidden="false" customHeight="false" outlineLevel="0" collapsed="false">
      <c r="F1321" s="44"/>
      <c r="G1321" s="44"/>
    </row>
    <row r="1322" customFormat="false" ht="12.75" hidden="false" customHeight="false" outlineLevel="0" collapsed="false">
      <c r="F1322" s="44"/>
      <c r="G1322" s="44"/>
    </row>
    <row r="1323" customFormat="false" ht="12.75" hidden="false" customHeight="false" outlineLevel="0" collapsed="false">
      <c r="F1323" s="44"/>
      <c r="G1323" s="44"/>
    </row>
    <row r="1324" customFormat="false" ht="12.75" hidden="false" customHeight="false" outlineLevel="0" collapsed="false">
      <c r="F1324" s="44"/>
      <c r="G1324" s="44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8:57:48Z</dcterms:created>
  <dc:creator>Fullmoonbiosys</dc:creator>
  <dc:description/>
  <dc:language>en-US</dc:language>
  <cp:lastModifiedBy>Shannon</cp:lastModifiedBy>
  <dcterms:modified xsi:type="dcterms:W3CDTF">2013-01-08T22:17:03Z</dcterms:modified>
  <cp:revision>0</cp:revision>
  <dc:subject/>
  <dc:title/>
</cp:coreProperties>
</file>